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Underskrifter" sheetId="1" state="visible" r:id="rId2"/>
    <sheet name="Underskrifter tabell" sheetId="2" state="visible" r:id="rId3"/>
    <sheet name="Text og figurer" sheetId="3" state="visible" r:id="rId4"/>
    <sheet name="Text og figurer tabell" sheetId="4" state="visible" r:id="rId5"/>
    <sheet name="Rådata" sheetId="5" state="visible" r:id="rId6"/>
    <sheet name="Valører" sheetId="6" state="visible" r:id="rId7"/>
    <sheet name="Seddelutgaver" sheetId="7" state="visible" r:id="rId8"/>
    <sheet name="Seddelutgaver tabell" sheetId="8" state="visible" r:id="rId9"/>
  </sheet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5" authorId="0">
      <text>
        <r>
          <rPr>
            <b val="true"/>
            <sz val="8"/>
            <color rgb="FF000000"/>
            <rFont val="Tahoma"/>
            <family val="0"/>
          </rPr>
          <t xml:space="preserve">Jan Erik Frantsvåg:
</t>
        </r>
        <r>
          <rPr>
            <sz val="8"/>
            <color rgb="FF000000"/>
            <rFont val="Tahoma"/>
            <family val="0"/>
          </rPr>
          <t xml:space="preserve">Aldri satt i sirkulasj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9</xdr:colOff>
                <xdr:row>113</xdr:row>
                <xdr:rowOff>7</xdr:rowOff>
              </xdr:from>
              <xdr:to>
                <xdr:col>3</xdr:col>
                <xdr:colOff>41</xdr:colOff>
                <xdr:row>117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Jan Erik Frantsvåg:
</t>
        </r>
        <r>
          <rPr>
            <sz val="8"/>
            <color rgb="FF000000"/>
            <rFont val="Tahoma"/>
            <family val="0"/>
          </rPr>
          <t xml:space="preserve">Med straffeklau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32</xdr:row>
                <xdr:rowOff>7</xdr:rowOff>
              </xdr:from>
              <xdr:to>
                <xdr:col>4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Jan Erik Frantsvåg:
</t>
        </r>
        <r>
          <rPr>
            <sz val="8"/>
            <color rgb="FF000000"/>
            <rFont val="Tahoma"/>
            <family val="0"/>
          </rPr>
          <t xml:space="preserve">Inkl straffeklausul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57</xdr:row>
                <xdr:rowOff>7</xdr:rowOff>
              </xdr:from>
              <xdr:to>
                <xdr:col>4</xdr:col>
                <xdr:colOff>34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443">
  <si>
    <t xml:space="preserve">Number of notes</t>
  </si>
  <si>
    <t xml:space="preserve">Hand/Print</t>
  </si>
  <si>
    <t xml:space="preserve">Signatures</t>
  </si>
  <si>
    <t xml:space="preserve">H</t>
  </si>
  <si>
    <t xml:space="preserve">P</t>
  </si>
  <si>
    <t xml:space="preserve">Issue</t>
  </si>
  <si>
    <t xml:space="preserve">3+3</t>
  </si>
  <si>
    <t xml:space="preserve">U</t>
  </si>
  <si>
    <t xml:space="preserve">thor Møhlen</t>
  </si>
  <si>
    <t xml:space="preserve">Authorised notes 1713-1728</t>
  </si>
  <si>
    <t xml:space="preserve">Kurantbanken Series I</t>
  </si>
  <si>
    <t xml:space="preserve">Kurantbanken Series II</t>
  </si>
  <si>
    <t xml:space="preserve">Kurantbanken Series III</t>
  </si>
  <si>
    <t xml:space="preserve">Small change notes 1809-1814</t>
  </si>
  <si>
    <t xml:space="preserve">Speciebanken</t>
  </si>
  <si>
    <t xml:space="preserve">Treasury notes</t>
  </si>
  <si>
    <t xml:space="preserve">Rigsbanken</t>
  </si>
  <si>
    <t xml:space="preserve">Government commission</t>
  </si>
  <si>
    <t xml:space="preserve">Riksbanken Norwegian branch</t>
  </si>
  <si>
    <t xml:space="preserve">Governor's notes</t>
  </si>
  <si>
    <t xml:space="preserve">Interim national bank</t>
  </si>
  <si>
    <t xml:space="preserve">Bank of Norway one colour 1817-1840</t>
  </si>
  <si>
    <t xml:space="preserve">Bank of Norway two colours 1841-1865</t>
  </si>
  <si>
    <t xml:space="preserve">Bank of Norway multicoloured 1866-1876</t>
  </si>
  <si>
    <t xml:space="preserve">Bankof Norway series I</t>
  </si>
  <si>
    <t xml:space="preserve">Bankof Norway series II</t>
  </si>
  <si>
    <t xml:space="preserve">Small change notes WWI</t>
  </si>
  <si>
    <t xml:space="preserve">Small change notes WWII</t>
  </si>
  <si>
    <t xml:space="preserve">London liberation</t>
  </si>
  <si>
    <t xml:space="preserve">London reform notes</t>
  </si>
  <si>
    <t xml:space="preserve">Bankof Norway series III</t>
  </si>
  <si>
    <t xml:space="preserve">Bankof Norway series IV</t>
  </si>
  <si>
    <t xml:space="preserve">Bankof Norway series V</t>
  </si>
  <si>
    <t xml:space="preserve">Bankof Norway series VI</t>
  </si>
  <si>
    <t xml:space="preserve">Bankof Norway series VII</t>
  </si>
  <si>
    <t xml:space="preserve">Totalt</t>
  </si>
  <si>
    <t xml:space="preserve">Number of signatures</t>
  </si>
  <si>
    <t xml:space="preserve">Handwritten</t>
  </si>
  <si>
    <t xml:space="preserve">Printed</t>
  </si>
  <si>
    <t xml:space="preserve">Issue (arranged chronologically)</t>
  </si>
  <si>
    <t xml:space="preserve">Bank of Norway series I</t>
  </si>
  <si>
    <t xml:space="preserve">Bank of Norway series II</t>
  </si>
  <si>
    <t xml:space="preserve">Bank of Norway series III</t>
  </si>
  <si>
    <t xml:space="preserve">Bank of Norway series IV</t>
  </si>
  <si>
    <t xml:space="preserve">Bank of Norway series V</t>
  </si>
  <si>
    <t xml:space="preserve">Bank of Norway series VI</t>
  </si>
  <si>
    <t xml:space="preserve">Bank of Norway series VII</t>
  </si>
  <si>
    <t xml:space="preserve">Total</t>
  </si>
  <si>
    <t xml:space="preserve">Antall av Kat</t>
  </si>
  <si>
    <t xml:space="preserve">Text lenght (approx.)</t>
  </si>
  <si>
    <t xml:space="preserve">Text</t>
  </si>
  <si>
    <t xml:space="preserve">475</t>
  </si>
  <si>
    <t xml:space="preserve">420</t>
  </si>
  <si>
    <t xml:space="preserve">350</t>
  </si>
  <si>
    <t xml:space="preserve">300</t>
  </si>
  <si>
    <t xml:space="preserve">200</t>
  </si>
  <si>
    <t xml:space="preserve">175</t>
  </si>
  <si>
    <t xml:space="preserve">150</t>
  </si>
  <si>
    <t xml:space="preserve">130</t>
  </si>
  <si>
    <t xml:space="preserve">110</t>
  </si>
  <si>
    <t xml:space="preserve">60</t>
  </si>
  <si>
    <t xml:space="preserve">20</t>
  </si>
  <si>
    <t xml:space="preserve">Ukjent</t>
  </si>
  <si>
    <t xml:space="preserve">Tekst</t>
  </si>
  <si>
    <t xml:space="preserve">Autoriserte sedler 1713-1728</t>
  </si>
  <si>
    <t xml:space="preserve">Kurantbanken Serie I</t>
  </si>
  <si>
    <t xml:space="preserve">Kurantbanken Serie II</t>
  </si>
  <si>
    <t xml:space="preserve">Kurantbanken Serie III</t>
  </si>
  <si>
    <t xml:space="preserve">Skattkammerbeviser</t>
  </si>
  <si>
    <t xml:space="preserve">Skillemyntsedler 1809-1814</t>
  </si>
  <si>
    <t xml:space="preserve">Regjeringskommisjonen</t>
  </si>
  <si>
    <t xml:space="preserve">Riksbankens norske avdeling</t>
  </si>
  <si>
    <t xml:space="preserve">Stattholderbevis</t>
  </si>
  <si>
    <t xml:space="preserve">Norges midlertidige Rigsbank</t>
  </si>
  <si>
    <t xml:space="preserve">Norges Bank enfarget 1817-1840</t>
  </si>
  <si>
    <t xml:space="preserve">Norges Bank tofarget 1841-1865</t>
  </si>
  <si>
    <t xml:space="preserve">Norges Bank flerfarget 1866-1876</t>
  </si>
  <si>
    <t xml:space="preserve">Serie I</t>
  </si>
  <si>
    <t xml:space="preserve">Serie II</t>
  </si>
  <si>
    <t xml:space="preserve">Skillemynt I</t>
  </si>
  <si>
    <t xml:space="preserve">Skillemynt II</t>
  </si>
  <si>
    <t xml:space="preserve">London ombytting</t>
  </si>
  <si>
    <t xml:space="preserve">London krigssedler</t>
  </si>
  <si>
    <t xml:space="preserve">Serie III</t>
  </si>
  <si>
    <t xml:space="preserve">Serie IV</t>
  </si>
  <si>
    <t xml:space="preserve">Serie V</t>
  </si>
  <si>
    <t xml:space="preserve">Serie VI</t>
  </si>
  <si>
    <t xml:space="preserve">Serie VII</t>
  </si>
  <si>
    <t xml:space="preserve">Text lenght (approx.) in characters excl. blanks.</t>
  </si>
  <si>
    <t xml:space="preserve">Land</t>
  </si>
  <si>
    <t xml:space="preserve">Kat</t>
  </si>
  <si>
    <t xml:space="preserve">Denomination</t>
  </si>
  <si>
    <t xml:space="preserve">First year</t>
  </si>
  <si>
    <t xml:space="preserve">Last year</t>
  </si>
  <si>
    <t xml:space="preserve">Issuer</t>
  </si>
  <si>
    <t xml:space="preserve">Value</t>
  </si>
  <si>
    <t xml:space="preserve">Number, series letter</t>
  </si>
  <si>
    <t xml:space="preserve">Hand/stamped/printed</t>
  </si>
  <si>
    <t xml:space="preserve">Year</t>
  </si>
  <si>
    <t xml:space="preserve">Motive, front</t>
  </si>
  <si>
    <t xml:space="preserve">BW/colour</t>
  </si>
  <si>
    <t xml:space="preserve">Motive, back</t>
  </si>
  <si>
    <t xml:space="preserve">DN</t>
  </si>
  <si>
    <t xml:space="preserve">S1</t>
  </si>
  <si>
    <t xml:space="preserve">100 riksdaler kroner</t>
  </si>
  <si>
    <t xml:space="preserve">Jørgen thor Møhlen</t>
  </si>
  <si>
    <t xml:space="preserve">Håndskrevet valør i tekst</t>
  </si>
  <si>
    <t xml:space="preserve">1-300</t>
  </si>
  <si>
    <t xml:space="preserve">Hånd</t>
  </si>
  <si>
    <t xml:space="preserve">Forordning dato</t>
  </si>
  <si>
    <t xml:space="preserve">Tekst, kongens bilde i lakksegl, kongens monogram</t>
  </si>
  <si>
    <t xml:space="preserve">SH</t>
  </si>
  <si>
    <t xml:space="preserve">Blank</t>
  </si>
  <si>
    <t xml:space="preserve">S2</t>
  </si>
  <si>
    <t xml:space="preserve">50 riksdaler kroner</t>
  </si>
  <si>
    <t xml:space="preserve">1a-500a</t>
  </si>
  <si>
    <t xml:space="preserve">S3</t>
  </si>
  <si>
    <t xml:space="preserve">25 riksdaler kroner</t>
  </si>
  <si>
    <t xml:space="preserve">1b-1000b</t>
  </si>
  <si>
    <t xml:space="preserve">S4</t>
  </si>
  <si>
    <t xml:space="preserve">20 riksdaler kroner</t>
  </si>
  <si>
    <t xml:space="preserve">1c-500c</t>
  </si>
  <si>
    <t xml:space="preserve">S5</t>
  </si>
  <si>
    <t xml:space="preserve">10 riksdaler kroner</t>
  </si>
  <si>
    <t xml:space="preserve">1d-1000d</t>
  </si>
  <si>
    <t xml:space="preserve">S6</t>
  </si>
  <si>
    <t xml:space="preserve">100 riksdaler</t>
  </si>
  <si>
    <t xml:space="preserve">Rentekammeret</t>
  </si>
  <si>
    <t xml:space="preserve">1-456</t>
  </si>
  <si>
    <t xml:space="preserve">Trykk</t>
  </si>
  <si>
    <t xml:space="preserve">Tekst, kongens monogram</t>
  </si>
  <si>
    <t xml:space="preserve">S7</t>
  </si>
  <si>
    <t xml:space="preserve">50 riksdaler</t>
  </si>
  <si>
    <t xml:space="preserve">S8</t>
  </si>
  <si>
    <t xml:space="preserve">25 riksdaler</t>
  </si>
  <si>
    <t xml:space="preserve">S9</t>
  </si>
  <si>
    <t xml:space="preserve">10 riksdaler</t>
  </si>
  <si>
    <t xml:space="preserve">1-2064</t>
  </si>
  <si>
    <t xml:space="preserve">S10</t>
  </si>
  <si>
    <t xml:space="preserve">5 riksdaler</t>
  </si>
  <si>
    <t xml:space="preserve">1-6144</t>
  </si>
  <si>
    <t xml:space="preserve">S11</t>
  </si>
  <si>
    <t xml:space="preserve">1 riksdaler</t>
  </si>
  <si>
    <t xml:space="preserve">1-27360</t>
  </si>
  <si>
    <t xml:space="preserve">S12</t>
  </si>
  <si>
    <t xml:space="preserve">Trykt i tekst</t>
  </si>
  <si>
    <t xml:space="preserve">2065-7440</t>
  </si>
  <si>
    <t xml:space="preserve">S13</t>
  </si>
  <si>
    <t xml:space="preserve">6145-33216</t>
  </si>
  <si>
    <t xml:space="preserve">S14</t>
  </si>
  <si>
    <t xml:space="preserve">27361-79720</t>
  </si>
  <si>
    <t xml:space="preserve">S15</t>
  </si>
  <si>
    <t xml:space="preserve">1-340000</t>
  </si>
  <si>
    <t xml:space="preserve">S16</t>
  </si>
  <si>
    <t xml:space="preserve">3 mark</t>
  </si>
  <si>
    <t xml:space="preserve">1-120000</t>
  </si>
  <si>
    <t xml:space="preserve">S17</t>
  </si>
  <si>
    <t xml:space="preserve">2 mark</t>
  </si>
  <si>
    <t xml:space="preserve">1-180000</t>
  </si>
  <si>
    <t xml:space="preserve">S18</t>
  </si>
  <si>
    <t xml:space="preserve">1 mark</t>
  </si>
  <si>
    <t xml:space="preserve">1-360000</t>
  </si>
  <si>
    <t xml:space="preserve">S19</t>
  </si>
  <si>
    <t xml:space="preserve">1-419720</t>
  </si>
  <si>
    <t xml:space="preserve">Tekst, blindstempel</t>
  </si>
  <si>
    <t xml:space="preserve">S20</t>
  </si>
  <si>
    <t xml:space="preserve">S21</t>
  </si>
  <si>
    <t xml:space="preserve">S22</t>
  </si>
  <si>
    <t xml:space="preserve">S23</t>
  </si>
  <si>
    <t xml:space="preserve">100 riksdaler kurant</t>
  </si>
  <si>
    <t xml:space="preserve">Kurantbanken</t>
  </si>
  <si>
    <t xml:space="preserve">1-16806</t>
  </si>
  <si>
    <t xml:space="preserve">1737, 1739, 1740</t>
  </si>
  <si>
    <t xml:space="preserve">Tekst, blindstempel, vignett (akantus)</t>
  </si>
  <si>
    <t xml:space="preserve">S24</t>
  </si>
  <si>
    <t xml:space="preserve">50 riksdaler kurant</t>
  </si>
  <si>
    <t xml:space="preserve">1-2016</t>
  </si>
  <si>
    <t xml:space="preserve">1737, 1740</t>
  </si>
  <si>
    <t xml:space="preserve">S25</t>
  </si>
  <si>
    <t xml:space="preserve">40 riksdaler kurant</t>
  </si>
  <si>
    <t xml:space="preserve">1-1356</t>
  </si>
  <si>
    <t xml:space="preserve">S26</t>
  </si>
  <si>
    <t xml:space="preserve">30 riksdaler kurant</t>
  </si>
  <si>
    <t xml:space="preserve">1-936</t>
  </si>
  <si>
    <t xml:space="preserve">S27</t>
  </si>
  <si>
    <t xml:space="preserve">20 riksdaler kurant</t>
  </si>
  <si>
    <t xml:space="preserve">1-900</t>
  </si>
  <si>
    <t xml:space="preserve">S28</t>
  </si>
  <si>
    <t xml:space="preserve">10 riksdaler kurant</t>
  </si>
  <si>
    <t xml:space="preserve">1-1800; 1-28206</t>
  </si>
  <si>
    <t xml:space="preserve">1737,1739,1740,1747</t>
  </si>
  <si>
    <t xml:space="preserve">S29</t>
  </si>
  <si>
    <t xml:space="preserve">Håndskrevet valør med ord i tidlige utgaver, trykt med tall i tekst</t>
  </si>
  <si>
    <t xml:space="preserve">Ny nummerering hvert utstedelsesår</t>
  </si>
  <si>
    <t xml:space="preserve">1748, 1757, 1760, 1761, 1768, 1772, 1773, 1778, 1780, 1782, 1786, 1788</t>
  </si>
  <si>
    <t xml:space="preserve">Tekst, blindstempel, vignett (akantus) med C</t>
  </si>
  <si>
    <t xml:space="preserve">S30</t>
  </si>
  <si>
    <t xml:space="preserve">1748, 1759, 1760, 1761, 1770, 1773, 1777, 1779, 1787</t>
  </si>
  <si>
    <t xml:space="preserve">Tekst, blindstempel, vignett (akantus) med L</t>
  </si>
  <si>
    <t xml:space="preserve">S31</t>
  </si>
  <si>
    <t xml:space="preserve">1748, 1755, 1758, 1760, 1761, 1762, 1763, 1768, 1770, 1771, 1773, 1774, 1777, 1778, 1779, 1780</t>
  </si>
  <si>
    <t xml:space="preserve">Tekst, blindstempel, vignett (akantus) med X</t>
  </si>
  <si>
    <t xml:space="preserve">S32</t>
  </si>
  <si>
    <t xml:space="preserve">1 riksdaler kurant</t>
  </si>
  <si>
    <t xml:space="preserve">Trykt med ord og tall i tekst</t>
  </si>
  <si>
    <t xml:space="preserve">Ny nummerering hvert utstedelsesår, eller flere serier </t>
  </si>
  <si>
    <t xml:space="preserve">De fleste år i perioden</t>
  </si>
  <si>
    <t xml:space="preserve">Tekst, blindstempel, vignett (akantus) med E</t>
  </si>
  <si>
    <t xml:space="preserve">S33</t>
  </si>
  <si>
    <t xml:space="preserve">5 riksdaler kurant</t>
  </si>
  <si>
    <t xml:space="preserve">Tekst, blindstempel, vignett (akantus) med V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12 skilling kurant</t>
  </si>
  <si>
    <t xml:space="preserve">Valør pluss verdiangivelse i ord i tekst</t>
  </si>
  <si>
    <t xml:space="preserve">Forordning 1809</t>
  </si>
  <si>
    <t xml:space="preserve">S40</t>
  </si>
  <si>
    <t xml:space="preserve">8 skilling kurant</t>
  </si>
  <si>
    <t xml:space="preserve">S41</t>
  </si>
  <si>
    <t xml:space="preserve">24 skilling kurant</t>
  </si>
  <si>
    <t xml:space="preserve">S42</t>
  </si>
  <si>
    <t xml:space="preserve">80 riksdaler species</t>
  </si>
  <si>
    <t xml:space="preserve">Tekst, blindstempel, vignett med LXXX</t>
  </si>
  <si>
    <t xml:space="preserve">S43</t>
  </si>
  <si>
    <t xml:space="preserve">40 riksdaler species</t>
  </si>
  <si>
    <t xml:space="preserve">Tekst, blindstempel, vignett med XXXX?</t>
  </si>
  <si>
    <t xml:space="preserve">S44</t>
  </si>
  <si>
    <t xml:space="preserve">20 riksdaler species</t>
  </si>
  <si>
    <t xml:space="preserve">Tekst, blindstempel, vignett med XX</t>
  </si>
  <si>
    <t xml:space="preserve">S45</t>
  </si>
  <si>
    <t xml:space="preserve">8 riksdaler species</t>
  </si>
  <si>
    <t xml:space="preserve">Tekst, blindstempel, vignett med VIII</t>
  </si>
  <si>
    <t xml:space="preserve">S46</t>
  </si>
  <si>
    <t xml:space="preserve">4 riksdaler species</t>
  </si>
  <si>
    <t xml:space="preserve">Tekst, blindstempel, vignett med 4</t>
  </si>
  <si>
    <t xml:space="preserve">S47</t>
  </si>
  <si>
    <t xml:space="preserve">Depositokassen (Skattkammerbevis)</t>
  </si>
  <si>
    <t xml:space="preserve">Nummerert</t>
  </si>
  <si>
    <t xml:space="preserve">Tekst, blindstempel, vignett med XX, vignett</t>
  </si>
  <si>
    <t xml:space="preserve">S48</t>
  </si>
  <si>
    <t xml:space="preserve">2 riksdaler kurant</t>
  </si>
  <si>
    <t xml:space="preserve">Tekst, blindstempel, vignett</t>
  </si>
  <si>
    <t xml:space="preserve">500 riksbankdaler</t>
  </si>
  <si>
    <t xml:space="preserve">Ujent</t>
  </si>
  <si>
    <t xml:space="preserve">250 riksbankdaler</t>
  </si>
  <si>
    <t xml:space="preserve">100 riksbankdaler</t>
  </si>
  <si>
    <t xml:space="preserve">5 riksbankdaler</t>
  </si>
  <si>
    <t xml:space="preserve">Trykt med ord og tall i tekst, vignett</t>
  </si>
  <si>
    <t xml:space="preserve">Tekst, blindstempel, vignetter</t>
  </si>
  <si>
    <t xml:space="preserve">1 riksbankdaler</t>
  </si>
  <si>
    <t xml:space="preserve">N</t>
  </si>
  <si>
    <t xml:space="preserve">Tekst, vignett</t>
  </si>
  <si>
    <t xml:space="preserve">1813, 1814</t>
  </si>
  <si>
    <t xml:space="preserve">Tekst, vignett med C</t>
  </si>
  <si>
    <t xml:space="preserve">50 riksbankdaler</t>
  </si>
  <si>
    <t xml:space="preserve">Tekst, vignett med L</t>
  </si>
  <si>
    <t xml:space="preserve">Tekst, vignett med V</t>
  </si>
  <si>
    <t xml:space="preserve">Tekst, vignett med E</t>
  </si>
  <si>
    <t xml:space="preserve">50 riksbankdaler navneverdi</t>
  </si>
  <si>
    <t xml:space="preserve">25 riksbankdaler navneverdi</t>
  </si>
  <si>
    <t xml:space="preserve">15 riksbankdaler navneverdi</t>
  </si>
  <si>
    <t xml:space="preserve">5 riksbankdaler navneverdi</t>
  </si>
  <si>
    <t xml:space="preserve">1 riksbankdaler navneverdi</t>
  </si>
  <si>
    <t xml:space="preserve">1/2 riksbankdaler</t>
  </si>
  <si>
    <t xml:space="preserve">Valør, trykt med ord og tall i tekst</t>
  </si>
  <si>
    <t xml:space="preserve">Tekst, vignett, blindstempel</t>
  </si>
  <si>
    <t xml:space="preserve">16 riksbankskilling</t>
  </si>
  <si>
    <t xml:space="preserve">8 riksbankskilling</t>
  </si>
  <si>
    <t xml:space="preserve">6 riksbankskilling</t>
  </si>
  <si>
    <t xml:space="preserve">3 riksbankskilling</t>
  </si>
  <si>
    <t xml:space="preserve">Valør, trykt med ord i tekst</t>
  </si>
  <si>
    <t xml:space="preserve">100 speciedaler </t>
  </si>
  <si>
    <t xml:space="preserve">Norges Bank</t>
  </si>
  <si>
    <t xml:space="preserve">Aktuelt år</t>
  </si>
  <si>
    <t xml:space="preserve">Tekst, riksvåpen, vignett C </t>
  </si>
  <si>
    <t xml:space="preserve">50 speciedaler</t>
  </si>
  <si>
    <t xml:space="preserve">Tekst, riksvåpen, vignett L</t>
  </si>
  <si>
    <t xml:space="preserve">10 speciedaler</t>
  </si>
  <si>
    <t xml:space="preserve">Tekst, riksvåpen, vignett X</t>
  </si>
  <si>
    <t xml:space="preserve">5 speciedaler</t>
  </si>
  <si>
    <t xml:space="preserve">Tekst, riksvåpen, vignett</t>
  </si>
  <si>
    <t xml:space="preserve">1 speciedaler</t>
  </si>
  <si>
    <t xml:space="preserve">Tekst, vignett med I</t>
  </si>
  <si>
    <t xml:space="preserve">1/2 speciedaler</t>
  </si>
  <si>
    <t xml:space="preserve">Tekst, vignett med NB</t>
  </si>
  <si>
    <t xml:space="preserve">Tekst, vignett med 1/2</t>
  </si>
  <si>
    <t xml:space="preserve">24 skilling</t>
  </si>
  <si>
    <t xml:space="preserve">Tekst, vignett med 1/5</t>
  </si>
  <si>
    <t xml:space="preserve">Stor valør, trykt med ord i tekst</t>
  </si>
  <si>
    <t xml:space="preserve">Tekst, vignett med stor 1/5</t>
  </si>
  <si>
    <t xml:space="preserve">Hånd (trykk fra 1855)</t>
  </si>
  <si>
    <t xml:space="preserve">Tekst, vignett med riksvåpen</t>
  </si>
  <si>
    <t xml:space="preserve">Trykt</t>
  </si>
  <si>
    <t xml:space="preserve">Tekst, vignett med riksvåpen og figurer, fylt flate</t>
  </si>
  <si>
    <t xml:space="preserve">Flerfarget</t>
  </si>
  <si>
    <t xml:space="preserve">Riksvåpen, Valør, ornamenter</t>
  </si>
  <si>
    <t xml:space="preserve">1000 kroner</t>
  </si>
  <si>
    <t xml:space="preserve">Tekst, vignett med riksvåpen, portrett av Oscar II, stiftsvåpen, ornamenter</t>
  </si>
  <si>
    <t xml:space="preserve">Riksvåpen, vikingekonge, valør, ornamenter</t>
  </si>
  <si>
    <t xml:space="preserve">500 kroner</t>
  </si>
  <si>
    <t xml:space="preserve">Tekst, vignett med portrett av Oscar II, ornamenter</t>
  </si>
  <si>
    <t xml:space="preserve">100 kroner</t>
  </si>
  <si>
    <t xml:space="preserve">50 kroner</t>
  </si>
  <si>
    <t xml:space="preserve">10 kroner</t>
  </si>
  <si>
    <t xml:space="preserve">5 kroner</t>
  </si>
  <si>
    <t xml:space="preserve">Flere store valører, med ord i tekst</t>
  </si>
  <si>
    <t xml:space="preserve">Tekst, vignetter med portrett av Christie og Tordenskiold, border </t>
  </si>
  <si>
    <t xml:space="preserve">Riksvåpen og stiftsvåpen, vikingekonge, valør, ornamenter, Akershus slott</t>
  </si>
  <si>
    <t xml:space="preserve">Tekst, vignett med portrett av Christie, border </t>
  </si>
  <si>
    <t xml:space="preserve">Riksvåpen og stiftsvåpen, vikingekonge, valør, ornamenter, Nidarosdomen</t>
  </si>
  <si>
    <t xml:space="preserve">Riksvåpen og stiftsvåpen, vikingekonge, valør, ornamenter, Håkonshallen</t>
  </si>
  <si>
    <t xml:space="preserve">Riksvåpen og stiftsvåpen, vikingekonge, valør, ornamenter, Eidsvollsbygningen</t>
  </si>
  <si>
    <t xml:space="preserve">Riksvåpen, vikingekonge, valør, ornamenter, olavsrose</t>
  </si>
  <si>
    <t xml:space="preserve">2 kroner</t>
  </si>
  <si>
    <t xml:space="preserve">Valør med siffer og tekst</t>
  </si>
  <si>
    <t xml:space="preserve">1918, 1922</t>
  </si>
  <si>
    <t xml:space="preserve">Tekst, valør, ornamenter</t>
  </si>
  <si>
    <t xml:space="preserve">Sort på  rød bakgrunn</t>
  </si>
  <si>
    <t xml:space="preserve">Rød trykk</t>
  </si>
  <si>
    <t xml:space="preserve">1 krone</t>
  </si>
  <si>
    <t xml:space="preserve">Sort på grønn bakgrunn</t>
  </si>
  <si>
    <t xml:space="preserve">Grønn trykk</t>
  </si>
  <si>
    <t xml:space="preserve">Valør, ornamenter</t>
  </si>
  <si>
    <t xml:space="preserve">Sort på blågrønn bakgrunn</t>
  </si>
  <si>
    <t xml:space="preserve">Blågrønt trykk</t>
  </si>
  <si>
    <t xml:space="preserve">Norges Bank, London</t>
  </si>
  <si>
    <t xml:space="preserve">Riksvåpen, valør, ornamenter</t>
  </si>
  <si>
    <t xml:space="preserve">Valør, H7, ornamenter</t>
  </si>
  <si>
    <t xml:space="preserve">Brunt trykk</t>
  </si>
  <si>
    <t xml:space="preserve">Grønt trykk</t>
  </si>
  <si>
    <t xml:space="preserve">Rustbrunt trykk</t>
  </si>
  <si>
    <t xml:space="preserve">Gulbrunt trykk</t>
  </si>
  <si>
    <t xml:space="preserve">Blått trykk</t>
  </si>
  <si>
    <t xml:space="preserve">Sort på rosa</t>
  </si>
  <si>
    <t xml:space="preserve">Rødt trykk</t>
  </si>
  <si>
    <t xml:space="preserve">Oransje trykk</t>
  </si>
  <si>
    <t xml:space="preserve">Gråblå trykk</t>
  </si>
  <si>
    <t xml:space="preserve">Ensfarget rød</t>
  </si>
  <si>
    <t xml:space="preserve">Valører, ornamenter</t>
  </si>
  <si>
    <t xml:space="preserve">Ensfarget grønn</t>
  </si>
  <si>
    <t xml:space="preserve">Ensfarget gulbrun</t>
  </si>
  <si>
    <t xml:space="preserve">Ensfarget blp</t>
  </si>
  <si>
    <t xml:space="preserve">Ensfarget blå</t>
  </si>
  <si>
    <t xml:space="preserve">Riksvåpen, valør, ornamenter, Henrik Ibsen</t>
  </si>
  <si>
    <t xml:space="preserve">Ensfarget rødbrun</t>
  </si>
  <si>
    <t xml:space="preserve">Valører, ornamenter, Munch: Historien</t>
  </si>
  <si>
    <t xml:space="preserve">Riksvåpen, valør, ornamenter, Niels Henrik Abel</t>
  </si>
  <si>
    <t xml:space="preserve">Ensfarget mørkegrønn</t>
  </si>
  <si>
    <t xml:space="preserve">Valører, ornamenter, Aulie. industrimotiv</t>
  </si>
  <si>
    <t xml:space="preserve">Riksvåpen, valør, ornamenter, Henrik Wergeland</t>
  </si>
  <si>
    <t xml:space="preserve">Valører, ornamenter, Werenskiold: Lensekara</t>
  </si>
  <si>
    <t xml:space="preserve">Riksvåpen, valør, ornamenter, Bjørnstjerne Bjørnson</t>
  </si>
  <si>
    <t xml:space="preserve">Valører, ornamenter, Mohr: Kornskurd</t>
  </si>
  <si>
    <t xml:space="preserve">Riksvåpen, valør, ornamenter, Christian Michelsen</t>
  </si>
  <si>
    <t xml:space="preserve">Valører, ornamenter, Sørensen: skip, Merkur</t>
  </si>
  <si>
    <t xml:space="preserve">Riksvåpen, valør, ornamenter, Fridtjof Nansen</t>
  </si>
  <si>
    <t xml:space="preserve">Valører, ornamenter, Revold: scene fra fiskevær i Lofoten</t>
  </si>
  <si>
    <t xml:space="preserve">Valør, riksløven, Balke: Fyrtårnet ved Vardø</t>
  </si>
  <si>
    <t xml:space="preserve">Valør, riksløven, tegning av UiO</t>
  </si>
  <si>
    <t xml:space="preserve">Ensfarget karmosinrød</t>
  </si>
  <si>
    <r>
      <rPr>
        <sz val="10"/>
        <rFont val="Arial"/>
        <family val="0"/>
      </rPr>
      <t xml:space="preserve">Valører, riksløven, O. Wergeland: </t>
    </r>
    <r>
      <rPr>
        <b val="true"/>
        <sz val="10"/>
        <rFont val="Arial"/>
        <family val="2"/>
      </rPr>
      <t xml:space="preserve">Riksforsamlingen på Eidsvold</t>
    </r>
  </si>
  <si>
    <t xml:space="preserve">Ensfarget blågrønn</t>
  </si>
  <si>
    <r>
      <rPr>
        <sz val="10"/>
        <rFont val="Arial"/>
        <family val="0"/>
      </rPr>
      <t xml:space="preserve">Valører, riksløven, </t>
    </r>
    <r>
      <rPr>
        <b val="true"/>
        <sz val="10"/>
        <rFont val="Arial"/>
        <family val="2"/>
      </rPr>
      <t xml:space="preserve">Borgund stavkirke</t>
    </r>
  </si>
  <si>
    <r>
      <rPr>
        <sz val="10"/>
        <rFont val="Arial"/>
        <family val="0"/>
      </rPr>
      <t xml:space="preserve">Valører, riksløven, </t>
    </r>
    <r>
      <rPr>
        <sz val="10"/>
        <rFont val="Arial"/>
        <family val="2"/>
      </rPr>
      <t xml:space="preserve">Flakstad: Fiskeren, havnemotiv</t>
    </r>
  </si>
  <si>
    <r>
      <rPr>
        <sz val="10"/>
        <rFont val="Arial"/>
        <family val="0"/>
      </rPr>
      <t xml:space="preserve">Valører, orn., </t>
    </r>
    <r>
      <rPr>
        <b val="true"/>
        <sz val="10"/>
        <rFont val="Arial"/>
        <family val="2"/>
      </rPr>
      <t xml:space="preserve">C. M. Falsen</t>
    </r>
  </si>
  <si>
    <t xml:space="preserve">Valører, orn., ovnsplate (med riksløve)</t>
  </si>
  <si>
    <r>
      <rPr>
        <sz val="10"/>
        <rFont val="Arial"/>
        <family val="0"/>
      </rPr>
      <t xml:space="preserve">Valører, orn., </t>
    </r>
    <r>
      <rPr>
        <b val="true"/>
        <sz val="10"/>
        <rFont val="Arial"/>
        <family val="2"/>
      </rPr>
      <t xml:space="preserve">E. Grieg</t>
    </r>
  </si>
  <si>
    <t xml:space="preserve">Valører, orn., gammelt blomterornament</t>
  </si>
  <si>
    <r>
      <rPr>
        <sz val="10"/>
        <rFont val="Arial"/>
        <family val="0"/>
      </rPr>
      <t xml:space="preserve">Valører, orn., </t>
    </r>
    <r>
      <rPr>
        <b val="true"/>
        <sz val="10"/>
        <rFont val="Arial"/>
        <family val="2"/>
      </rPr>
      <t xml:space="preserve">Camilla Collett</t>
    </r>
  </si>
  <si>
    <t xml:space="preserve">Valør, orn., sølvspenne</t>
  </si>
  <si>
    <r>
      <rPr>
        <i val="true"/>
        <sz val="10"/>
        <rFont val="Arial"/>
        <family val="2"/>
      </rPr>
      <t xml:space="preserve">Valører, orn., </t>
    </r>
    <r>
      <rPr>
        <b val="true"/>
        <i val="true"/>
        <sz val="10"/>
        <rFont val="Arial"/>
        <family val="2"/>
      </rPr>
      <t xml:space="preserve">A. O. Vinje</t>
    </r>
  </si>
  <si>
    <t xml:space="preserve">Valører, orn., detalj fra Hyllestadportalen</t>
  </si>
  <si>
    <t xml:space="preserve">NL</t>
  </si>
  <si>
    <r>
      <rPr>
        <sz val="10"/>
        <rFont val="Arial"/>
        <family val="0"/>
      </rPr>
      <t xml:space="preserve">Valører, maleri, metallstripe med fabeldyr, </t>
    </r>
    <r>
      <rPr>
        <b val="true"/>
        <sz val="10"/>
        <rFont val="Arial"/>
        <family val="2"/>
      </rPr>
      <t xml:space="preserve">E. Munch</t>
    </r>
  </si>
  <si>
    <t xml:space="preserve">Valører, maleri</t>
  </si>
  <si>
    <r>
      <rPr>
        <sz val="10"/>
        <rFont val="Arial"/>
        <family val="0"/>
      </rPr>
      <t xml:space="preserve">Valører, vev, metallstripe med fabeldyr, </t>
    </r>
    <r>
      <rPr>
        <b val="true"/>
        <sz val="10"/>
        <rFont val="Arial"/>
        <family val="2"/>
      </rPr>
      <t xml:space="preserve">S. Undset</t>
    </r>
  </si>
  <si>
    <t xml:space="preserve">Valører, vev, krans</t>
  </si>
  <si>
    <t xml:space="preserve">200 kroner</t>
  </si>
  <si>
    <r>
      <rPr>
        <sz val="10"/>
        <rFont val="Arial"/>
        <family val="0"/>
      </rPr>
      <t xml:space="preserve">Valører, nordlys mm,</t>
    </r>
    <r>
      <rPr>
        <b val="true"/>
        <sz val="10"/>
        <rFont val="Arial"/>
        <family val="0"/>
      </rPr>
      <t xml:space="preserve"> Kristian Birkeland</t>
    </r>
  </si>
  <si>
    <t xml:space="preserve">Valører, Kart over nordområdene</t>
  </si>
  <si>
    <r>
      <rPr>
        <sz val="10"/>
        <rFont val="Arial"/>
        <family val="0"/>
      </rPr>
      <t xml:space="preserve">Valører, operainteriør,</t>
    </r>
    <r>
      <rPr>
        <b val="true"/>
        <sz val="10"/>
        <rFont val="Arial"/>
        <family val="2"/>
      </rPr>
      <t xml:space="preserve"> K. Flagstad</t>
    </r>
  </si>
  <si>
    <t xml:space="preserve">Flerfarget, mørk violett</t>
  </si>
  <si>
    <t xml:space="preserve">Valører, operategning</t>
  </si>
  <si>
    <r>
      <rPr>
        <sz val="10"/>
        <rFont val="Arial"/>
        <family val="0"/>
      </rPr>
      <t xml:space="preserve">Valør, rosett, skog, </t>
    </r>
    <r>
      <rPr>
        <b val="true"/>
        <sz val="10"/>
        <rFont val="Arial"/>
        <family val="2"/>
      </rPr>
      <t xml:space="preserve">P.C. Christensen</t>
    </r>
  </si>
  <si>
    <t xml:space="preserve">Flerfarget, grønn</t>
  </si>
  <si>
    <t xml:space="preserve">Valører, tjern , nøkkel</t>
  </si>
  <si>
    <t xml:space="preserve">(Alle)</t>
  </si>
  <si>
    <t xml:space="preserve">(tom)</t>
  </si>
  <si>
    <t xml:space="preserve">Katalog</t>
  </si>
  <si>
    <t xml:space="preserve">10-100 riksdaler kroner, private issue with royal backing</t>
  </si>
  <si>
    <t xml:space="preserve">S1-S5</t>
  </si>
  <si>
    <t xml:space="preserve">1-3 mark, 1-100 riksdaler</t>
  </si>
  <si>
    <t xml:space="preserve">S7-S22</t>
  </si>
  <si>
    <t xml:space="preserve">10-100 riksdaler kurant</t>
  </si>
  <si>
    <t xml:space="preserve">S23-S28</t>
  </si>
  <si>
    <t xml:space="preserve">1-100 riksdaler kurant</t>
  </si>
  <si>
    <t xml:space="preserve">S29-S33</t>
  </si>
  <si>
    <t xml:space="preserve">S34-S38</t>
  </si>
  <si>
    <t xml:space="preserve">8-24 skilling kurant</t>
  </si>
  <si>
    <t xml:space="preserve">S39-S41</t>
  </si>
  <si>
    <t xml:space="preserve">4-80 riksdaler species</t>
  </si>
  <si>
    <t xml:space="preserve">S42-S46</t>
  </si>
  <si>
    <t xml:space="preserve">2-20 riksdaler kurant</t>
  </si>
  <si>
    <t xml:space="preserve">S47-S48</t>
  </si>
  <si>
    <t xml:space="preserve">1-500 riksbankdaler</t>
  </si>
  <si>
    <t xml:space="preserve">1064-1068</t>
  </si>
  <si>
    <t xml:space="preserve">12 skilling, 1-100 riksdaler kurant</t>
  </si>
  <si>
    <t xml:space="preserve">1069-1073</t>
  </si>
  <si>
    <t xml:space="preserve">1-100 riksbankdaler</t>
  </si>
  <si>
    <t xml:space="preserve">1074-1077</t>
  </si>
  <si>
    <t xml:space="preserve">1-50 riksbankdaler navneverdi</t>
  </si>
  <si>
    <t xml:space="preserve">1078-1082</t>
  </si>
  <si>
    <t xml:space="preserve">3-16 riksbankskilling, 1/2 riksbankdaler </t>
  </si>
  <si>
    <t xml:space="preserve">1083-1087</t>
  </si>
  <si>
    <t xml:space="preserve">24 skilling, 1/2 speciedaler, 1-100 speciedaler</t>
  </si>
  <si>
    <t xml:space="preserve">1088-1098</t>
  </si>
  <si>
    <t xml:space="preserve">1-100 speciedaler</t>
  </si>
  <si>
    <t xml:space="preserve">1099-1106</t>
  </si>
  <si>
    <t xml:space="preserve">1107-1112</t>
  </si>
  <si>
    <t xml:space="preserve">5-1000 kroner</t>
  </si>
  <si>
    <t xml:space="preserve">1113-1118</t>
  </si>
  <si>
    <t xml:space="preserve">1119-1124</t>
  </si>
  <si>
    <t xml:space="preserve">1-2 kroner</t>
  </si>
  <si>
    <t xml:space="preserve">1146-1147</t>
  </si>
  <si>
    <t xml:space="preserve">1148-1149</t>
  </si>
  <si>
    <t xml:space="preserve">1-1000 kroner</t>
  </si>
  <si>
    <t xml:space="preserve">Printed in exile in preparation for a monetary reform after the war, not used.</t>
  </si>
  <si>
    <t xml:space="preserve">1150-1157</t>
  </si>
  <si>
    <t xml:space="preserve">5-100 kroner</t>
  </si>
  <si>
    <t xml:space="preserve">Printed in exile for use under an occupation of Norway, used to some extent during the first weeks of liberation.</t>
  </si>
  <si>
    <t xml:space="preserve">1158-1161</t>
  </si>
  <si>
    <t xml:space="preserve">Printed in secrecy during the war in preparation for a monetary reform, used for this purpose.</t>
  </si>
  <si>
    <t xml:space="preserve">1125-1129</t>
  </si>
  <si>
    <t xml:space="preserve">1130-1135</t>
  </si>
  <si>
    <t xml:space="preserve">10-1000 kroner</t>
  </si>
  <si>
    <t xml:space="preserve">1136-1140</t>
  </si>
  <si>
    <t xml:space="preserve">50-1000 kroner</t>
  </si>
  <si>
    <t xml:space="preserve">1141-1144</t>
  </si>
  <si>
    <t xml:space="preserve">1145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" createdVersion="3">
  <cacheSource type="worksheet">
    <worksheetSource ref="A1:S151" sheet="Rådata"/>
  </cacheSource>
  <cacheFields count="20">
    <cacheField name="Land" numFmtId="0">
      <sharedItems count="2">
        <s v="DN"/>
        <s v="N"/>
      </sharedItems>
    </cacheField>
    <cacheField name="Kat" numFmtId="0">
      <sharedItems containsMixedTypes="1" containsNumber="1" containsInteger="1" minValue="1064" maxValue="1161" count="147"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s v="NL"/>
        <s v="S1"/>
        <s v="S10"/>
        <s v="S11"/>
        <s v="S12"/>
        <s v="S13"/>
        <s v="S14"/>
        <s v="S15"/>
        <s v="S16"/>
        <s v="S17"/>
        <s v="S18"/>
        <s v="S19"/>
        <s v="S2"/>
        <s v="S20"/>
        <s v="S21"/>
        <s v="S22"/>
        <s v="S23"/>
        <s v="S24"/>
        <s v="S25"/>
        <s v="S26"/>
        <s v="S27"/>
        <s v="S28"/>
        <s v="S29"/>
        <s v="S3"/>
        <s v="S30"/>
        <s v="S31"/>
        <s v="S32"/>
        <s v="S33"/>
        <s v="S34"/>
        <s v="S35"/>
        <s v="S36"/>
        <s v="S37"/>
        <s v="S38"/>
        <s v="S39"/>
        <s v="S4"/>
        <s v="S40"/>
        <s v="S41"/>
        <s v="S42"/>
        <s v="S43"/>
        <s v="S44"/>
        <s v="S45"/>
        <s v="S46"/>
        <s v="S47"/>
        <s v="S48"/>
        <s v="S5"/>
        <s v="S6"/>
        <s v="S7"/>
        <s v="S8"/>
        <s v="S9"/>
      </sharedItems>
    </cacheField>
    <cacheField name="Issue" numFmtId="0">
      <sharedItems count="27">
        <s v="Authorised notes 1713-1728"/>
        <s v="Bank of Norway multicoloured 1866-1876"/>
        <s v="Bank of Norway one colour 1817-1840"/>
        <s v="Bank of Norway two colours 1841-1865"/>
        <s v="Bankof Norway series I"/>
        <s v="Bankof Norway series II"/>
        <s v="Bankof Norway series III"/>
        <s v="Bankof Norway series IV"/>
        <s v="Bankof Norway series V"/>
        <s v="Bankof Norway series VI"/>
        <s v="Bankof Norway series VII"/>
        <s v="Government commission"/>
        <s v="Governor's notes"/>
        <s v="Interim national bank"/>
        <s v="Kurantbanken Series I"/>
        <s v="Kurantbanken Series II"/>
        <s v="Kurantbanken Series III"/>
        <s v="London liberation"/>
        <s v="London reform notes"/>
        <s v="Rigsbanken"/>
        <s v="Riksbanken Norwegian branch"/>
        <s v="Small change notes 1809-1814"/>
        <s v="Small change notes WWI"/>
        <s v="Small change notes WWII"/>
        <s v="Speciebanken"/>
        <s v="thor Møhlen"/>
        <s v="Treasury notes"/>
      </sharedItems>
    </cacheField>
    <cacheField name="Denomination" numFmtId="0">
      <sharedItems count="63">
        <s v="1 krone"/>
        <s v="1 mark"/>
        <s v="1 riksbankdaler"/>
        <s v="1 riksbankdaler navneverdi"/>
        <s v="1 riksdaler"/>
        <s v="1 riksdaler kurant"/>
        <s v="1 speciedaler"/>
        <s v="1/2 riksbankdaler"/>
        <s v="1/2 speciedaler"/>
        <s v="10 kroner"/>
        <s v="10 riksdaler"/>
        <s v="10 riksdaler kroner"/>
        <s v="10 riksdaler kurant"/>
        <s v="10 speciedaler"/>
        <s v="100 kroner"/>
        <s v="100 riksbankdaler"/>
        <s v="100 riksdaler"/>
        <s v="100 riksdaler kroner"/>
        <s v="100 riksdaler kurant"/>
        <s v="100 speciedaler "/>
        <s v="1000 kroner"/>
        <s v="12 skilling kurant"/>
        <s v="15 riksbankdaler navneverdi"/>
        <s v="16 riksbankskilling"/>
        <s v="2 kroner"/>
        <s v="2 mark"/>
        <s v="2 riksdaler kurant"/>
        <s v="20 riksdaler kroner"/>
        <s v="20 riksdaler kurant"/>
        <s v="20 riksdaler species"/>
        <s v="200 kroner"/>
        <s v="24 skilling"/>
        <s v="24 skilling kurant"/>
        <s v="25 riksbankdaler navneverdi"/>
        <s v="25 riksdaler"/>
        <s v="25 riksdaler kroner"/>
        <s v="250 riksbankdaler"/>
        <s v="3 mark"/>
        <s v="3 riksbankskilling"/>
        <s v="30 riksdaler kurant"/>
        <s v="4 riksdaler species"/>
        <s v="40 riksdaler kurant"/>
        <s v="40 riksdaler species"/>
        <s v="5 kroner"/>
        <s v="5 riksbankdaler"/>
        <s v="5 riksbankdaler navneverdi"/>
        <s v="5 riksdaler"/>
        <s v="5 riksdaler kurant"/>
        <s v="5 speciedaler"/>
        <s v="50 kroner"/>
        <s v="50 riksbankdaler"/>
        <s v="50 riksbankdaler navneverdi"/>
        <s v="50 riksdaler"/>
        <s v="50 riksdaler kroner"/>
        <s v="50 riksdaler kurant"/>
        <s v="50 speciedaler"/>
        <s v="500 kroner"/>
        <s v="500 riksbankdaler"/>
        <s v="6 riksbankskilling"/>
        <s v="8 riksbankskilling"/>
        <s v="8 riksdaler species"/>
        <s v="8 skilling kurant"/>
        <s v="80 riksdaler species"/>
      </sharedItems>
    </cacheField>
    <cacheField name="First year" numFmtId="0">
      <sharedItems containsSemiMixedTypes="0" containsString="0" containsNumber="1" containsInteger="1" minValue="1695" maxValue="2001" count="61">
        <n v="1695"/>
        <n v="1713"/>
        <n v="1715"/>
        <n v="1737"/>
        <n v="1748"/>
        <n v="1762"/>
        <n v="1775"/>
        <n v="1785"/>
        <n v="1786"/>
        <n v="1788"/>
        <n v="1791"/>
        <n v="1792"/>
        <n v="1798"/>
        <n v="1807"/>
        <n v="1808"/>
        <n v="1809"/>
        <n v="1810"/>
        <n v="1811"/>
        <n v="1813"/>
        <n v="1814"/>
        <n v="1817"/>
        <n v="1818"/>
        <n v="1822"/>
        <n v="1825"/>
        <n v="1826"/>
        <n v="1834"/>
        <n v="1841"/>
        <n v="1845"/>
        <n v="1847"/>
        <n v="1849"/>
        <n v="1853"/>
        <n v="1854"/>
        <n v="1866"/>
        <n v="1868"/>
        <n v="1877"/>
        <n v="1901"/>
        <n v="1917"/>
        <n v="1918"/>
        <n v="1940"/>
        <n v="1942"/>
        <n v="1944"/>
        <n v="1945"/>
        <n v="1948"/>
        <n v="1949"/>
        <n v="1950"/>
        <n v="1954"/>
        <n v="1955"/>
        <n v="1962"/>
        <n v="1966"/>
        <n v="1973"/>
        <n v="1975"/>
        <n v="1977"/>
        <n v="1978"/>
        <n v="1985"/>
        <n v="1989"/>
        <n v="1991"/>
        <n v="1994"/>
        <n v="1995"/>
        <n v="1996"/>
        <n v="1999"/>
        <n v="2001"/>
      </sharedItems>
    </cacheField>
    <cacheField name="Last year" numFmtId="0">
      <sharedItems containsString="0" containsBlank="1" containsNumber="1" containsInteger="1" minValue="1696" maxValue="2001" count="70">
        <n v="1696"/>
        <n v="1713"/>
        <n v="1715"/>
        <n v="1716"/>
        <n v="1717"/>
        <n v="1718"/>
        <n v="1737"/>
        <n v="1739"/>
        <n v="1744"/>
        <n v="1745"/>
        <n v="1747"/>
        <n v="1748"/>
        <n v="1785"/>
        <n v="1792"/>
        <n v="1793"/>
        <n v="1798"/>
        <n v="1801"/>
        <n v="1802"/>
        <n v="1810"/>
        <n v="1811"/>
        <n v="1813"/>
        <n v="1814"/>
        <n v="1818"/>
        <n v="1820"/>
        <n v="1824"/>
        <n v="1826"/>
        <n v="1828"/>
        <n v="1830"/>
        <n v="1834"/>
        <n v="1839"/>
        <n v="1842"/>
        <n v="1843"/>
        <n v="1846"/>
        <n v="1847"/>
        <n v="1849"/>
        <n v="1853"/>
        <n v="1854"/>
        <n v="1864"/>
        <n v="1865"/>
        <n v="1866"/>
        <n v="1869"/>
        <n v="1877"/>
        <n v="1896"/>
        <n v="1898"/>
        <n v="1899"/>
        <n v="1925"/>
        <n v="1943"/>
        <n v="1944"/>
        <n v="1945"/>
        <n v="1947"/>
        <n v="1949"/>
        <n v="1950"/>
        <n v="1953"/>
        <n v="1954"/>
        <n v="1962"/>
        <n v="1963"/>
        <n v="1965"/>
        <n v="1973"/>
        <n v="1974"/>
        <n v="1976"/>
        <n v="1977"/>
        <n v="1983"/>
        <n v="1984"/>
        <n v="1985"/>
        <n v="1987"/>
        <n v="1994"/>
        <n v="1995"/>
        <n v="1997"/>
        <n v="2001"/>
        <m/>
      </sharedItems>
    </cacheField>
    <cacheField name="Issuer" numFmtId="0">
      <sharedItems count="12">
        <s v="Depositokassen (Skattkammerbevis)"/>
        <s v="Jørgen thor Møhlen"/>
        <s v="Kurantbanken"/>
        <s v="Norges Bank"/>
        <s v="Norges Bank, London"/>
        <s v="Norges midlertidige Rigsbank"/>
        <s v="Regjeringskommisjonen"/>
        <s v="Rentekammeret"/>
        <s v="Rigsbanken"/>
        <s v="Riksbankens norske avdeling"/>
        <s v="Speciebanken"/>
        <s v="Stattholderbevis"/>
      </sharedItems>
    </cacheField>
    <cacheField name="Text" numFmtId="0">
      <sharedItems containsMixedTypes="1" containsNumber="1" containsInteger="1" minValue="18" maxValue="474" count="34">
        <n v="18"/>
        <n v="22"/>
        <n v="58"/>
        <n v="60"/>
        <n v="64"/>
        <n v="68"/>
        <n v="80"/>
        <n v="90"/>
        <n v="105"/>
        <n v="113"/>
        <n v="115"/>
        <n v="123"/>
        <n v="127"/>
        <n v="137"/>
        <n v="146"/>
        <n v="149"/>
        <n v="153"/>
        <n v="169"/>
        <n v="170"/>
        <n v="178"/>
        <n v="180"/>
        <n v="188"/>
        <n v="199"/>
        <n v="279"/>
        <n v="319"/>
        <n v="349"/>
        <n v="351"/>
        <n v="410"/>
        <n v="419"/>
        <n v="421"/>
        <n v="428"/>
        <n v="431"/>
        <n v="474"/>
        <s v="Ukjent"/>
      </sharedItems>
    </cacheField>
    <cacheField name="Value" numFmtId="0">
      <sharedItems count="12">
        <s v="Flere store valører, med ord i tekst"/>
        <s v="Håndskrevet valør i tekst"/>
        <s v="Håndskrevet valør med ord i tidlige utgaver, trykt med tall i tekst"/>
        <s v="Stor valør, trykt med ord i tekst"/>
        <s v="Trykt i tekst"/>
        <s v="Trykt med ord og tall i tekst"/>
        <s v="Trykt med ord og tall i tekst, vignett"/>
        <s v="Ujent"/>
        <s v="Valør med siffer og tekst"/>
        <s v="Valør pluss verdiangivelse i ord i tekst"/>
        <s v="Valør, trykt med ord i tekst"/>
        <s v="Valør, trykt med ord og tall i tekst"/>
      </sharedItems>
    </cacheField>
    <cacheField name="Signatures" numFmtId="0">
      <sharedItems containsMixedTypes="1" containsNumber="1" containsInteger="1" minValue="1" maxValue="6" count="8">
        <n v="1"/>
        <n v="2"/>
        <n v="3"/>
        <n v="4"/>
        <n v="5"/>
        <n v="6"/>
        <s v="3+3"/>
        <s v="U"/>
      </sharedItems>
    </cacheField>
    <cacheField name="Hand/Print" numFmtId="0">
      <sharedItems count="2">
        <s v="H"/>
        <s v="P"/>
      </sharedItems>
    </cacheField>
    <cacheField name="Number, series letter" numFmtId="0">
      <sharedItems count="27">
        <s v="1-120000"/>
        <s v="1-1356"/>
        <s v="1-16806"/>
        <s v="1-1800; 1-28206"/>
        <s v="1-180000"/>
        <s v="1-2016"/>
        <s v="1-2064"/>
        <s v="1-27360"/>
        <s v="1-300"/>
        <s v="1-340000"/>
        <s v="1-360000"/>
        <s v="1-419720"/>
        <s v="1-456"/>
        <s v="1-6144"/>
        <s v="1-900"/>
        <s v="1-936"/>
        <s v="1a-500a"/>
        <s v="1b-1000b"/>
        <s v="1c-500c"/>
        <s v="1d-1000d"/>
        <s v="2065-7440"/>
        <s v="27361-79720"/>
        <s v="6145-33216"/>
        <s v="Nummerert"/>
        <s v="Ny nummerering hvert utstedelsesår"/>
        <s v="Ny nummerering hvert utstedelsesår, eller flere serier "/>
        <s v="U"/>
      </sharedItems>
    </cacheField>
    <cacheField name="Hand/stamped/printed" numFmtId="0">
      <sharedItems count="4">
        <s v="Hånd"/>
        <s v="Hånd (trykk fra 1855)"/>
        <s v="Trykt"/>
        <s v="U"/>
      </sharedItems>
    </cacheField>
    <cacheField name="Year" numFmtId="0">
      <sharedItems containsBlank="1" containsMixedTypes="1" containsNumber="1" containsInteger="1" minValue="1737" maxValue="1944" count="21">
        <n v="1737"/>
        <n v="1807"/>
        <n v="1808"/>
        <n v="1813"/>
        <n v="1814"/>
        <n v="1917"/>
        <n v="1942"/>
        <n v="1944"/>
        <s v="1737, 1739, 1740"/>
        <s v="1737, 1740"/>
        <s v="1737,1739,1740,1747"/>
        <s v="1748, 1755, 1758, 1760, 1761, 1762, 1763, 1768, 1770, 1771, 1773, 1774, 1777, 1778, 1779, 1780"/>
        <s v="1748, 1757, 1760, 1761, 1768, 1772, 1773, 1778, 1780, 1782, 1786, 1788"/>
        <s v="1748, 1759, 1760, 1761, 1770, 1773, 1777, 1779, 1787"/>
        <s v="1813, 1814"/>
        <s v="1918, 1922"/>
        <s v="Aktuelt år"/>
        <s v="De fleste år i perioden"/>
        <s v="Forordning 1809"/>
        <s v="Forordning dato"/>
        <m/>
      </sharedItems>
    </cacheField>
    <cacheField name="Hand/stamped/printed2" numFmtId="0">
      <sharedItems count="4">
        <s v="Hånd"/>
        <s v="Trykk"/>
        <s v="Trykt"/>
        <s v="U"/>
      </sharedItems>
    </cacheField>
    <cacheField name="Motive, front" numFmtId="0">
      <sharedItems count="58">
        <s v="Riksvåpen, valør, ornamenter"/>
        <s v="Riksvåpen, valør, ornamenter, Bjørnstjerne Bjørnson"/>
        <s v="Riksvåpen, valør, ornamenter, Christian Michelsen"/>
        <s v="Riksvåpen, valør, ornamenter, Fridtjof Nansen"/>
        <s v="Riksvåpen, valør, ornamenter, Henrik Ibsen"/>
        <s v="Riksvåpen, valør, ornamenter, Henrik Wergeland"/>
        <s v="Riksvåpen, valør, ornamenter, Niels Henrik Abel"/>
        <s v="Tekst"/>
        <s v="Tekst, blindstempel"/>
        <s v="Tekst, blindstempel, vignett"/>
        <s v="Tekst, blindstempel, vignett (akantus)"/>
        <s v="Tekst, blindstempel, vignett (akantus) med C"/>
        <s v="Tekst, blindstempel, vignett (akantus) med E"/>
        <s v="Tekst, blindstempel, vignett (akantus) med L"/>
        <s v="Tekst, blindstempel, vignett (akantus) med V"/>
        <s v="Tekst, blindstempel, vignett (akantus) med X"/>
        <s v="Tekst, blindstempel, vignett med 4"/>
        <s v="Tekst, blindstempel, vignett med LXXX"/>
        <s v="Tekst, blindstempel, vignett med VIII"/>
        <s v="Tekst, blindstempel, vignett med XX"/>
        <s v="Tekst, blindstempel, vignett med XX, vignett"/>
        <s v="Tekst, blindstempel, vignett med XXXX?"/>
        <s v="Tekst, blindstempel, vignetter"/>
        <s v="Tekst, kongens bilde i lakksegl, kongens monogram"/>
        <s v="Tekst, kongens monogram"/>
        <s v="Tekst, riksvåpen, vignett"/>
        <s v="Tekst, riksvåpen, vignett C "/>
        <s v="Tekst, riksvåpen, vignett L"/>
        <s v="Tekst, riksvåpen, vignett X"/>
        <s v="Tekst, valør, ornamenter"/>
        <s v="Tekst, vignett"/>
        <s v="Tekst, vignett med 1/2"/>
        <s v="Tekst, vignett med 1/5"/>
        <s v="Tekst, vignett med C"/>
        <s v="Tekst, vignett med E"/>
        <s v="Tekst, vignett med I"/>
        <s v="Tekst, vignett med L"/>
        <s v="Tekst, vignett med NB"/>
        <s v="Tekst, vignett med portrett av Christie, border "/>
        <s v="Tekst, vignett med portrett av Oscar II, ornamenter"/>
        <s v="Tekst, vignett med riksvåpen"/>
        <s v="Tekst, vignett med riksvåpen og figurer, fylt flate"/>
        <s v="Tekst, vignett med riksvåpen, portrett av Oscar II, stiftsvåpen, ornamenter"/>
        <s v="Tekst, vignett med stor 1/5"/>
        <s v="Tekst, vignett med V"/>
        <s v="Tekst, vignett, blindstempel"/>
        <s v="Tekst, vignetter med portrett av Christie og Tordenskiold, border "/>
        <s v="U"/>
        <s v="Valør, ornamenter"/>
        <s v="Valør, rosett, skog, P.C. Christensen"/>
        <s v="Valører, maleri, metallstripe med fabeldyr, E. Munch"/>
        <s v="Valører, nordlys mm, Kristian Birkeland"/>
        <s v="Valører, operainteriør, K. Flagstad"/>
        <s v="Valører, orn., A. O. Vinje"/>
        <s v="Valører, orn., C. M. Falsen"/>
        <s v="Valører, orn., Camilla Collett"/>
        <s v="Valører, orn., E. Grieg"/>
        <s v="Valører, vev, metallstripe med fabeldyr, S. Undset"/>
      </sharedItems>
    </cacheField>
    <cacheField name="BW/colour" numFmtId="0">
      <sharedItems count="17">
        <s v="Ensfarget blå"/>
        <s v="Ensfarget blågrønn"/>
        <s v="Ensfarget blp"/>
        <s v="Ensfarget grønn"/>
        <s v="Ensfarget gulbrun"/>
        <s v="Ensfarget karmosinrød"/>
        <s v="Ensfarget mørkegrønn"/>
        <s v="Ensfarget rød"/>
        <s v="Ensfarget rødbrun"/>
        <s v="Flerfarget"/>
        <s v="Flerfarget, grønn"/>
        <s v="Flerfarget, mørk violett"/>
        <s v="SH"/>
        <s v="Sort på  rød bakgrunn"/>
        <s v="Sort på blågrønn bakgrunn"/>
        <s v="Sort på grønn bakgrunn"/>
        <s v="Sort på rosa"/>
      </sharedItems>
    </cacheField>
    <cacheField name="Motive, back" numFmtId="0">
      <sharedItems count="31">
        <s v="Blank"/>
        <s v="Riksvåpen og stiftsvåpen, vikingekonge, valør, ornamenter, Akershus slott"/>
        <s v="Riksvåpen og stiftsvåpen, vikingekonge, valør, ornamenter, Eidsvollsbygningen"/>
        <s v="Riksvåpen og stiftsvåpen, vikingekonge, valør, ornamenter, Håkonshallen"/>
        <s v="Riksvåpen og stiftsvåpen, vikingekonge, valør, ornamenter, Nidarosdomen"/>
        <s v="Riksvåpen, Valør, ornamenter"/>
        <s v="Riksvåpen, vikingekonge, valør, ornamenter"/>
        <s v="Riksvåpen, vikingekonge, valør, ornamenter, olavsrose"/>
        <s v="Valør, H7, ornamenter"/>
        <s v="Valør, orn., sølvspenne"/>
        <s v="Valør, ornamenter"/>
        <s v="Valør, riksløven, Balke: Fyrtårnet ved Vardø"/>
        <s v="Valør, riksløven, tegning av UiO"/>
        <s v="Valører, Kart over nordområdene"/>
        <s v="Valører, maleri"/>
        <s v="Valører, operategning"/>
        <s v="Valører, orn., detalj fra Hyllestadportalen"/>
        <s v="Valører, orn., gammelt blomterornament"/>
        <s v="Valører, orn., ovnsplate (med riksløve)"/>
        <s v="Valører, ornamenter"/>
        <s v="Valører, ornamenter, Aulie. industrimotiv"/>
        <s v="Valører, ornamenter, Mohr: Kornskurd"/>
        <s v="Valører, ornamenter, Munch: Historien"/>
        <s v="Valører, ornamenter, Revold: scene fra fiskevær i Lofoten"/>
        <s v="Valører, ornamenter, Sørensen: skip, Merkur"/>
        <s v="Valører, ornamenter, Werenskiold: Lensekara"/>
        <s v="Valører, riksløven, Borgund stavkirke"/>
        <s v="Valører, riksløven, Flakstad: Fiskeren, havnemotiv"/>
        <s v="Valører, riksløven, O. Wergeland: Riksforsamlingen på Eidsvold"/>
        <s v="Valører, tjern , nøkkel"/>
        <s v="Valører, vev, krans"/>
      </sharedItems>
    </cacheField>
    <cacheField name="BW/colour2" numFmtId="0">
      <sharedItems containsBlank="1" count="23">
        <s v="Blågrønt trykk"/>
        <s v="Blått trykk"/>
        <s v="Brunt trykk"/>
        <s v="Ensfarget blå"/>
        <s v="Ensfarget blågrønn"/>
        <s v="Ensfarget grønn"/>
        <s v="Ensfarget gulbrun"/>
        <s v="Ensfarget karmosinrød"/>
        <s v="Ensfarget mørkegrønn"/>
        <s v="Ensfarget rød"/>
        <s v="Ensfarget rødbrun"/>
        <s v="Flerfarget"/>
        <s v="Flerfarget, grønn"/>
        <s v="Flerfarget, mørk violett"/>
        <s v="Gråblå trykk"/>
        <s v="Grønn trykk"/>
        <s v="Grønt trykk"/>
        <s v="Gulbrunt trykk"/>
        <s v="Oransje trykk"/>
        <s v="Rød trykk"/>
        <s v="Rødt trykk"/>
        <s v="Rustbrunt trykk"/>
        <m/>
      </sharedItems>
    </cacheField>
    <cacheField name="Text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">
  <r>
    <x v="0"/>
    <x v="99"/>
    <x v="25"/>
    <x v="17"/>
    <x v="0"/>
    <x v="0"/>
    <x v="1"/>
    <x v="24"/>
    <x v="1"/>
    <x v="6"/>
    <x v="0"/>
    <x v="8"/>
    <x v="0"/>
    <x v="19"/>
    <x v="0"/>
    <x v="23"/>
    <x v="12"/>
    <x v="0"/>
    <x v="22"/>
  </r>
  <r>
    <x v="0"/>
    <x v="110"/>
    <x v="25"/>
    <x v="53"/>
    <x v="0"/>
    <x v="0"/>
    <x v="1"/>
    <x v="24"/>
    <x v="1"/>
    <x v="6"/>
    <x v="0"/>
    <x v="16"/>
    <x v="0"/>
    <x v="19"/>
    <x v="0"/>
    <x v="23"/>
    <x v="12"/>
    <x v="0"/>
    <x v="22"/>
  </r>
  <r>
    <x v="0"/>
    <x v="121"/>
    <x v="25"/>
    <x v="35"/>
    <x v="0"/>
    <x v="0"/>
    <x v="1"/>
    <x v="24"/>
    <x v="1"/>
    <x v="6"/>
    <x v="0"/>
    <x v="17"/>
    <x v="0"/>
    <x v="19"/>
    <x v="0"/>
    <x v="23"/>
    <x v="12"/>
    <x v="0"/>
    <x v="22"/>
  </r>
  <r>
    <x v="0"/>
    <x v="132"/>
    <x v="25"/>
    <x v="27"/>
    <x v="0"/>
    <x v="0"/>
    <x v="1"/>
    <x v="24"/>
    <x v="1"/>
    <x v="6"/>
    <x v="0"/>
    <x v="18"/>
    <x v="0"/>
    <x v="19"/>
    <x v="0"/>
    <x v="23"/>
    <x v="12"/>
    <x v="0"/>
    <x v="22"/>
  </r>
  <r>
    <x v="0"/>
    <x v="142"/>
    <x v="25"/>
    <x v="11"/>
    <x v="0"/>
    <x v="0"/>
    <x v="1"/>
    <x v="24"/>
    <x v="1"/>
    <x v="6"/>
    <x v="0"/>
    <x v="19"/>
    <x v="0"/>
    <x v="19"/>
    <x v="0"/>
    <x v="23"/>
    <x v="12"/>
    <x v="0"/>
    <x v="22"/>
  </r>
  <r>
    <x v="0"/>
    <x v="143"/>
    <x v="0"/>
    <x v="16"/>
    <x v="1"/>
    <x v="1"/>
    <x v="7"/>
    <x v="8"/>
    <x v="1"/>
    <x v="5"/>
    <x v="0"/>
    <x v="12"/>
    <x v="0"/>
    <x v="19"/>
    <x v="1"/>
    <x v="24"/>
    <x v="12"/>
    <x v="0"/>
    <x v="22"/>
  </r>
  <r>
    <x v="0"/>
    <x v="144"/>
    <x v="0"/>
    <x v="52"/>
    <x v="1"/>
    <x v="1"/>
    <x v="7"/>
    <x v="8"/>
    <x v="1"/>
    <x v="5"/>
    <x v="0"/>
    <x v="12"/>
    <x v="0"/>
    <x v="19"/>
    <x v="1"/>
    <x v="24"/>
    <x v="12"/>
    <x v="0"/>
    <x v="22"/>
  </r>
  <r>
    <x v="0"/>
    <x v="145"/>
    <x v="0"/>
    <x v="34"/>
    <x v="1"/>
    <x v="1"/>
    <x v="7"/>
    <x v="8"/>
    <x v="1"/>
    <x v="5"/>
    <x v="0"/>
    <x v="12"/>
    <x v="0"/>
    <x v="19"/>
    <x v="1"/>
    <x v="24"/>
    <x v="12"/>
    <x v="0"/>
    <x v="22"/>
  </r>
  <r>
    <x v="0"/>
    <x v="146"/>
    <x v="0"/>
    <x v="10"/>
    <x v="1"/>
    <x v="1"/>
    <x v="7"/>
    <x v="8"/>
    <x v="1"/>
    <x v="5"/>
    <x v="0"/>
    <x v="6"/>
    <x v="0"/>
    <x v="19"/>
    <x v="1"/>
    <x v="24"/>
    <x v="12"/>
    <x v="0"/>
    <x v="22"/>
  </r>
  <r>
    <x v="0"/>
    <x v="100"/>
    <x v="0"/>
    <x v="46"/>
    <x v="1"/>
    <x v="1"/>
    <x v="7"/>
    <x v="8"/>
    <x v="1"/>
    <x v="5"/>
    <x v="0"/>
    <x v="13"/>
    <x v="0"/>
    <x v="19"/>
    <x v="1"/>
    <x v="24"/>
    <x v="12"/>
    <x v="0"/>
    <x v="22"/>
  </r>
  <r>
    <x v="0"/>
    <x v="101"/>
    <x v="0"/>
    <x v="4"/>
    <x v="1"/>
    <x v="1"/>
    <x v="7"/>
    <x v="8"/>
    <x v="1"/>
    <x v="5"/>
    <x v="0"/>
    <x v="7"/>
    <x v="0"/>
    <x v="19"/>
    <x v="1"/>
    <x v="24"/>
    <x v="12"/>
    <x v="0"/>
    <x v="22"/>
  </r>
  <r>
    <x v="0"/>
    <x v="102"/>
    <x v="0"/>
    <x v="10"/>
    <x v="1"/>
    <x v="1"/>
    <x v="7"/>
    <x v="8"/>
    <x v="4"/>
    <x v="5"/>
    <x v="0"/>
    <x v="20"/>
    <x v="0"/>
    <x v="19"/>
    <x v="1"/>
    <x v="24"/>
    <x v="12"/>
    <x v="0"/>
    <x v="22"/>
  </r>
  <r>
    <x v="0"/>
    <x v="103"/>
    <x v="0"/>
    <x v="46"/>
    <x v="1"/>
    <x v="1"/>
    <x v="7"/>
    <x v="8"/>
    <x v="4"/>
    <x v="5"/>
    <x v="0"/>
    <x v="22"/>
    <x v="0"/>
    <x v="19"/>
    <x v="1"/>
    <x v="24"/>
    <x v="12"/>
    <x v="0"/>
    <x v="22"/>
  </r>
  <r>
    <x v="0"/>
    <x v="104"/>
    <x v="0"/>
    <x v="4"/>
    <x v="1"/>
    <x v="1"/>
    <x v="7"/>
    <x v="8"/>
    <x v="4"/>
    <x v="5"/>
    <x v="0"/>
    <x v="21"/>
    <x v="0"/>
    <x v="19"/>
    <x v="1"/>
    <x v="24"/>
    <x v="12"/>
    <x v="0"/>
    <x v="22"/>
  </r>
  <r>
    <x v="0"/>
    <x v="105"/>
    <x v="0"/>
    <x v="4"/>
    <x v="1"/>
    <x v="2"/>
    <x v="7"/>
    <x v="8"/>
    <x v="4"/>
    <x v="4"/>
    <x v="0"/>
    <x v="9"/>
    <x v="0"/>
    <x v="19"/>
    <x v="1"/>
    <x v="24"/>
    <x v="12"/>
    <x v="0"/>
    <x v="22"/>
  </r>
  <r>
    <x v="0"/>
    <x v="106"/>
    <x v="0"/>
    <x v="37"/>
    <x v="1"/>
    <x v="3"/>
    <x v="7"/>
    <x v="8"/>
    <x v="4"/>
    <x v="4"/>
    <x v="0"/>
    <x v="0"/>
    <x v="0"/>
    <x v="19"/>
    <x v="1"/>
    <x v="24"/>
    <x v="12"/>
    <x v="0"/>
    <x v="22"/>
  </r>
  <r>
    <x v="0"/>
    <x v="107"/>
    <x v="0"/>
    <x v="25"/>
    <x v="1"/>
    <x v="4"/>
    <x v="7"/>
    <x v="8"/>
    <x v="4"/>
    <x v="4"/>
    <x v="0"/>
    <x v="4"/>
    <x v="0"/>
    <x v="19"/>
    <x v="1"/>
    <x v="24"/>
    <x v="12"/>
    <x v="0"/>
    <x v="22"/>
  </r>
  <r>
    <x v="0"/>
    <x v="108"/>
    <x v="0"/>
    <x v="1"/>
    <x v="1"/>
    <x v="5"/>
    <x v="7"/>
    <x v="8"/>
    <x v="4"/>
    <x v="4"/>
    <x v="0"/>
    <x v="10"/>
    <x v="0"/>
    <x v="19"/>
    <x v="1"/>
    <x v="24"/>
    <x v="12"/>
    <x v="0"/>
    <x v="22"/>
  </r>
  <r>
    <x v="0"/>
    <x v="109"/>
    <x v="0"/>
    <x v="4"/>
    <x v="2"/>
    <x v="4"/>
    <x v="7"/>
    <x v="8"/>
    <x v="4"/>
    <x v="2"/>
    <x v="0"/>
    <x v="11"/>
    <x v="0"/>
    <x v="19"/>
    <x v="1"/>
    <x v="8"/>
    <x v="12"/>
    <x v="0"/>
    <x v="22"/>
  </r>
  <r>
    <x v="0"/>
    <x v="111"/>
    <x v="0"/>
    <x v="37"/>
    <x v="2"/>
    <x v="4"/>
    <x v="7"/>
    <x v="8"/>
    <x v="4"/>
    <x v="2"/>
    <x v="0"/>
    <x v="0"/>
    <x v="0"/>
    <x v="19"/>
    <x v="1"/>
    <x v="8"/>
    <x v="12"/>
    <x v="0"/>
    <x v="22"/>
  </r>
  <r>
    <x v="0"/>
    <x v="112"/>
    <x v="0"/>
    <x v="25"/>
    <x v="2"/>
    <x v="4"/>
    <x v="7"/>
    <x v="8"/>
    <x v="4"/>
    <x v="2"/>
    <x v="0"/>
    <x v="4"/>
    <x v="0"/>
    <x v="19"/>
    <x v="1"/>
    <x v="8"/>
    <x v="12"/>
    <x v="0"/>
    <x v="22"/>
  </r>
  <r>
    <x v="0"/>
    <x v="113"/>
    <x v="0"/>
    <x v="1"/>
    <x v="2"/>
    <x v="4"/>
    <x v="7"/>
    <x v="8"/>
    <x v="4"/>
    <x v="2"/>
    <x v="0"/>
    <x v="10"/>
    <x v="0"/>
    <x v="19"/>
    <x v="1"/>
    <x v="8"/>
    <x v="12"/>
    <x v="0"/>
    <x v="22"/>
  </r>
  <r>
    <x v="0"/>
    <x v="114"/>
    <x v="14"/>
    <x v="18"/>
    <x v="3"/>
    <x v="10"/>
    <x v="2"/>
    <x v="23"/>
    <x v="1"/>
    <x v="4"/>
    <x v="0"/>
    <x v="2"/>
    <x v="0"/>
    <x v="8"/>
    <x v="1"/>
    <x v="10"/>
    <x v="12"/>
    <x v="0"/>
    <x v="22"/>
  </r>
  <r>
    <x v="0"/>
    <x v="115"/>
    <x v="14"/>
    <x v="54"/>
    <x v="3"/>
    <x v="8"/>
    <x v="2"/>
    <x v="23"/>
    <x v="1"/>
    <x v="4"/>
    <x v="0"/>
    <x v="5"/>
    <x v="0"/>
    <x v="9"/>
    <x v="1"/>
    <x v="10"/>
    <x v="12"/>
    <x v="0"/>
    <x v="22"/>
  </r>
  <r>
    <x v="0"/>
    <x v="116"/>
    <x v="14"/>
    <x v="41"/>
    <x v="3"/>
    <x v="9"/>
    <x v="2"/>
    <x v="23"/>
    <x v="1"/>
    <x v="4"/>
    <x v="0"/>
    <x v="1"/>
    <x v="0"/>
    <x v="9"/>
    <x v="1"/>
    <x v="10"/>
    <x v="12"/>
    <x v="0"/>
    <x v="22"/>
  </r>
  <r>
    <x v="0"/>
    <x v="117"/>
    <x v="14"/>
    <x v="39"/>
    <x v="3"/>
    <x v="7"/>
    <x v="2"/>
    <x v="23"/>
    <x v="1"/>
    <x v="4"/>
    <x v="0"/>
    <x v="15"/>
    <x v="0"/>
    <x v="0"/>
    <x v="1"/>
    <x v="10"/>
    <x v="12"/>
    <x v="0"/>
    <x v="22"/>
  </r>
  <r>
    <x v="0"/>
    <x v="118"/>
    <x v="14"/>
    <x v="28"/>
    <x v="3"/>
    <x v="6"/>
    <x v="2"/>
    <x v="23"/>
    <x v="1"/>
    <x v="4"/>
    <x v="0"/>
    <x v="14"/>
    <x v="0"/>
    <x v="0"/>
    <x v="1"/>
    <x v="10"/>
    <x v="12"/>
    <x v="0"/>
    <x v="22"/>
  </r>
  <r>
    <x v="0"/>
    <x v="119"/>
    <x v="14"/>
    <x v="12"/>
    <x v="3"/>
    <x v="11"/>
    <x v="2"/>
    <x v="23"/>
    <x v="1"/>
    <x v="4"/>
    <x v="0"/>
    <x v="3"/>
    <x v="0"/>
    <x v="10"/>
    <x v="1"/>
    <x v="10"/>
    <x v="12"/>
    <x v="0"/>
    <x v="22"/>
  </r>
  <r>
    <x v="0"/>
    <x v="120"/>
    <x v="15"/>
    <x v="18"/>
    <x v="4"/>
    <x v="13"/>
    <x v="2"/>
    <x v="23"/>
    <x v="2"/>
    <x v="5"/>
    <x v="0"/>
    <x v="24"/>
    <x v="0"/>
    <x v="12"/>
    <x v="1"/>
    <x v="11"/>
    <x v="12"/>
    <x v="0"/>
    <x v="22"/>
  </r>
  <r>
    <x v="0"/>
    <x v="122"/>
    <x v="15"/>
    <x v="54"/>
    <x v="4"/>
    <x v="14"/>
    <x v="2"/>
    <x v="23"/>
    <x v="2"/>
    <x v="5"/>
    <x v="0"/>
    <x v="24"/>
    <x v="0"/>
    <x v="13"/>
    <x v="1"/>
    <x v="13"/>
    <x v="12"/>
    <x v="0"/>
    <x v="22"/>
  </r>
  <r>
    <x v="0"/>
    <x v="123"/>
    <x v="15"/>
    <x v="12"/>
    <x v="4"/>
    <x v="12"/>
    <x v="2"/>
    <x v="23"/>
    <x v="2"/>
    <x v="5"/>
    <x v="0"/>
    <x v="24"/>
    <x v="0"/>
    <x v="11"/>
    <x v="1"/>
    <x v="15"/>
    <x v="12"/>
    <x v="0"/>
    <x v="22"/>
  </r>
  <r>
    <x v="0"/>
    <x v="124"/>
    <x v="15"/>
    <x v="5"/>
    <x v="5"/>
    <x v="13"/>
    <x v="2"/>
    <x v="23"/>
    <x v="5"/>
    <x v="2"/>
    <x v="0"/>
    <x v="25"/>
    <x v="0"/>
    <x v="17"/>
    <x v="1"/>
    <x v="12"/>
    <x v="12"/>
    <x v="0"/>
    <x v="22"/>
  </r>
  <r>
    <x v="0"/>
    <x v="125"/>
    <x v="15"/>
    <x v="47"/>
    <x v="6"/>
    <x v="14"/>
    <x v="2"/>
    <x v="31"/>
    <x v="5"/>
    <x v="4"/>
    <x v="0"/>
    <x v="25"/>
    <x v="0"/>
    <x v="17"/>
    <x v="1"/>
    <x v="14"/>
    <x v="12"/>
    <x v="0"/>
    <x v="22"/>
  </r>
  <r>
    <x v="0"/>
    <x v="126"/>
    <x v="16"/>
    <x v="18"/>
    <x v="7"/>
    <x v="20"/>
    <x v="2"/>
    <x v="29"/>
    <x v="5"/>
    <x v="5"/>
    <x v="0"/>
    <x v="25"/>
    <x v="0"/>
    <x v="17"/>
    <x v="1"/>
    <x v="11"/>
    <x v="12"/>
    <x v="0"/>
    <x v="22"/>
  </r>
  <r>
    <x v="0"/>
    <x v="127"/>
    <x v="16"/>
    <x v="54"/>
    <x v="7"/>
    <x v="20"/>
    <x v="2"/>
    <x v="30"/>
    <x v="5"/>
    <x v="5"/>
    <x v="0"/>
    <x v="25"/>
    <x v="0"/>
    <x v="17"/>
    <x v="1"/>
    <x v="13"/>
    <x v="12"/>
    <x v="0"/>
    <x v="22"/>
  </r>
  <r>
    <x v="0"/>
    <x v="128"/>
    <x v="16"/>
    <x v="12"/>
    <x v="7"/>
    <x v="20"/>
    <x v="2"/>
    <x v="28"/>
    <x v="5"/>
    <x v="5"/>
    <x v="0"/>
    <x v="25"/>
    <x v="0"/>
    <x v="17"/>
    <x v="1"/>
    <x v="15"/>
    <x v="12"/>
    <x v="0"/>
    <x v="22"/>
  </r>
  <r>
    <x v="0"/>
    <x v="129"/>
    <x v="16"/>
    <x v="47"/>
    <x v="8"/>
    <x v="20"/>
    <x v="2"/>
    <x v="27"/>
    <x v="5"/>
    <x v="4"/>
    <x v="0"/>
    <x v="25"/>
    <x v="0"/>
    <x v="17"/>
    <x v="1"/>
    <x v="14"/>
    <x v="12"/>
    <x v="0"/>
    <x v="22"/>
  </r>
  <r>
    <x v="0"/>
    <x v="130"/>
    <x v="16"/>
    <x v="5"/>
    <x v="9"/>
    <x v="20"/>
    <x v="2"/>
    <x v="27"/>
    <x v="5"/>
    <x v="2"/>
    <x v="0"/>
    <x v="25"/>
    <x v="0"/>
    <x v="17"/>
    <x v="1"/>
    <x v="12"/>
    <x v="12"/>
    <x v="0"/>
    <x v="22"/>
  </r>
  <r>
    <x v="0"/>
    <x v="131"/>
    <x v="21"/>
    <x v="21"/>
    <x v="15"/>
    <x v="21"/>
    <x v="2"/>
    <x v="9"/>
    <x v="9"/>
    <x v="0"/>
    <x v="0"/>
    <x v="25"/>
    <x v="0"/>
    <x v="18"/>
    <x v="1"/>
    <x v="8"/>
    <x v="12"/>
    <x v="0"/>
    <x v="22"/>
  </r>
  <r>
    <x v="0"/>
    <x v="133"/>
    <x v="21"/>
    <x v="61"/>
    <x v="15"/>
    <x v="20"/>
    <x v="2"/>
    <x v="10"/>
    <x v="9"/>
    <x v="0"/>
    <x v="0"/>
    <x v="25"/>
    <x v="0"/>
    <x v="18"/>
    <x v="1"/>
    <x v="8"/>
    <x v="12"/>
    <x v="0"/>
    <x v="22"/>
  </r>
  <r>
    <x v="0"/>
    <x v="134"/>
    <x v="21"/>
    <x v="32"/>
    <x v="17"/>
    <x v="21"/>
    <x v="2"/>
    <x v="11"/>
    <x v="9"/>
    <x v="0"/>
    <x v="0"/>
    <x v="25"/>
    <x v="0"/>
    <x v="18"/>
    <x v="1"/>
    <x v="8"/>
    <x v="12"/>
    <x v="0"/>
    <x v="22"/>
  </r>
  <r>
    <x v="0"/>
    <x v="135"/>
    <x v="24"/>
    <x v="62"/>
    <x v="10"/>
    <x v="15"/>
    <x v="10"/>
    <x v="19"/>
    <x v="9"/>
    <x v="5"/>
    <x v="0"/>
    <x v="25"/>
    <x v="0"/>
    <x v="17"/>
    <x v="1"/>
    <x v="17"/>
    <x v="12"/>
    <x v="0"/>
    <x v="22"/>
  </r>
  <r>
    <x v="0"/>
    <x v="136"/>
    <x v="24"/>
    <x v="42"/>
    <x v="11"/>
    <x v="18"/>
    <x v="10"/>
    <x v="19"/>
    <x v="9"/>
    <x v="5"/>
    <x v="0"/>
    <x v="25"/>
    <x v="0"/>
    <x v="17"/>
    <x v="1"/>
    <x v="21"/>
    <x v="12"/>
    <x v="0"/>
    <x v="22"/>
  </r>
  <r>
    <x v="0"/>
    <x v="137"/>
    <x v="24"/>
    <x v="29"/>
    <x v="10"/>
    <x v="18"/>
    <x v="10"/>
    <x v="17"/>
    <x v="9"/>
    <x v="5"/>
    <x v="0"/>
    <x v="25"/>
    <x v="0"/>
    <x v="17"/>
    <x v="1"/>
    <x v="19"/>
    <x v="12"/>
    <x v="0"/>
    <x v="22"/>
  </r>
  <r>
    <x v="0"/>
    <x v="138"/>
    <x v="24"/>
    <x v="60"/>
    <x v="10"/>
    <x v="17"/>
    <x v="10"/>
    <x v="18"/>
    <x v="9"/>
    <x v="5"/>
    <x v="0"/>
    <x v="25"/>
    <x v="0"/>
    <x v="17"/>
    <x v="1"/>
    <x v="18"/>
    <x v="12"/>
    <x v="0"/>
    <x v="22"/>
  </r>
  <r>
    <x v="0"/>
    <x v="139"/>
    <x v="24"/>
    <x v="40"/>
    <x v="12"/>
    <x v="16"/>
    <x v="10"/>
    <x v="18"/>
    <x v="9"/>
    <x v="5"/>
    <x v="0"/>
    <x v="25"/>
    <x v="0"/>
    <x v="17"/>
    <x v="1"/>
    <x v="16"/>
    <x v="12"/>
    <x v="0"/>
    <x v="22"/>
  </r>
  <r>
    <x v="0"/>
    <x v="140"/>
    <x v="26"/>
    <x v="28"/>
    <x v="14"/>
    <x v="19"/>
    <x v="0"/>
    <x v="26"/>
    <x v="9"/>
    <x v="3"/>
    <x v="0"/>
    <x v="23"/>
    <x v="0"/>
    <x v="2"/>
    <x v="1"/>
    <x v="20"/>
    <x v="12"/>
    <x v="0"/>
    <x v="22"/>
  </r>
  <r>
    <x v="0"/>
    <x v="141"/>
    <x v="26"/>
    <x v="26"/>
    <x v="14"/>
    <x v="19"/>
    <x v="0"/>
    <x v="25"/>
    <x v="9"/>
    <x v="2"/>
    <x v="0"/>
    <x v="23"/>
    <x v="0"/>
    <x v="2"/>
    <x v="1"/>
    <x v="9"/>
    <x v="12"/>
    <x v="0"/>
    <x v="22"/>
  </r>
  <r>
    <x v="0"/>
    <x v="0"/>
    <x v="19"/>
    <x v="57"/>
    <x v="18"/>
    <x v="69"/>
    <x v="8"/>
    <x v="33"/>
    <x v="7"/>
    <x v="7"/>
    <x v="0"/>
    <x v="26"/>
    <x v="3"/>
    <x v="3"/>
    <x v="3"/>
    <x v="47"/>
    <x v="12"/>
    <x v="0"/>
    <x v="22"/>
  </r>
  <r>
    <x v="0"/>
    <x v="1"/>
    <x v="19"/>
    <x v="36"/>
    <x v="18"/>
    <x v="69"/>
    <x v="8"/>
    <x v="21"/>
    <x v="5"/>
    <x v="3"/>
    <x v="0"/>
    <x v="23"/>
    <x v="0"/>
    <x v="3"/>
    <x v="1"/>
    <x v="7"/>
    <x v="12"/>
    <x v="0"/>
    <x v="22"/>
  </r>
  <r>
    <x v="0"/>
    <x v="2"/>
    <x v="19"/>
    <x v="15"/>
    <x v="18"/>
    <x v="69"/>
    <x v="8"/>
    <x v="33"/>
    <x v="7"/>
    <x v="7"/>
    <x v="0"/>
    <x v="26"/>
    <x v="3"/>
    <x v="3"/>
    <x v="3"/>
    <x v="47"/>
    <x v="12"/>
    <x v="0"/>
    <x v="22"/>
  </r>
  <r>
    <x v="0"/>
    <x v="3"/>
    <x v="19"/>
    <x v="44"/>
    <x v="18"/>
    <x v="21"/>
    <x v="8"/>
    <x v="12"/>
    <x v="6"/>
    <x v="3"/>
    <x v="0"/>
    <x v="23"/>
    <x v="0"/>
    <x v="3"/>
    <x v="1"/>
    <x v="22"/>
    <x v="12"/>
    <x v="0"/>
    <x v="22"/>
  </r>
  <r>
    <x v="0"/>
    <x v="4"/>
    <x v="19"/>
    <x v="2"/>
    <x v="18"/>
    <x v="23"/>
    <x v="8"/>
    <x v="12"/>
    <x v="6"/>
    <x v="3"/>
    <x v="0"/>
    <x v="23"/>
    <x v="0"/>
    <x v="3"/>
    <x v="1"/>
    <x v="22"/>
    <x v="12"/>
    <x v="0"/>
    <x v="22"/>
  </r>
  <r>
    <x v="1"/>
    <x v="5"/>
    <x v="11"/>
    <x v="18"/>
    <x v="13"/>
    <x v="69"/>
    <x v="6"/>
    <x v="32"/>
    <x v="6"/>
    <x v="3"/>
    <x v="0"/>
    <x v="23"/>
    <x v="0"/>
    <x v="1"/>
    <x v="1"/>
    <x v="30"/>
    <x v="12"/>
    <x v="0"/>
    <x v="22"/>
  </r>
  <r>
    <x v="1"/>
    <x v="6"/>
    <x v="11"/>
    <x v="12"/>
    <x v="13"/>
    <x v="69"/>
    <x v="6"/>
    <x v="32"/>
    <x v="6"/>
    <x v="3"/>
    <x v="0"/>
    <x v="23"/>
    <x v="0"/>
    <x v="1"/>
    <x v="1"/>
    <x v="30"/>
    <x v="12"/>
    <x v="0"/>
    <x v="22"/>
  </r>
  <r>
    <x v="1"/>
    <x v="7"/>
    <x v="11"/>
    <x v="47"/>
    <x v="13"/>
    <x v="69"/>
    <x v="6"/>
    <x v="32"/>
    <x v="6"/>
    <x v="3"/>
    <x v="0"/>
    <x v="23"/>
    <x v="0"/>
    <x v="1"/>
    <x v="1"/>
    <x v="30"/>
    <x v="12"/>
    <x v="0"/>
    <x v="22"/>
  </r>
  <r>
    <x v="1"/>
    <x v="8"/>
    <x v="11"/>
    <x v="5"/>
    <x v="13"/>
    <x v="69"/>
    <x v="6"/>
    <x v="32"/>
    <x v="6"/>
    <x v="2"/>
    <x v="0"/>
    <x v="23"/>
    <x v="0"/>
    <x v="1"/>
    <x v="1"/>
    <x v="30"/>
    <x v="12"/>
    <x v="0"/>
    <x v="22"/>
  </r>
  <r>
    <x v="1"/>
    <x v="9"/>
    <x v="11"/>
    <x v="21"/>
    <x v="16"/>
    <x v="69"/>
    <x v="6"/>
    <x v="20"/>
    <x v="5"/>
    <x v="0"/>
    <x v="0"/>
    <x v="23"/>
    <x v="0"/>
    <x v="1"/>
    <x v="1"/>
    <x v="7"/>
    <x v="12"/>
    <x v="0"/>
    <x v="22"/>
  </r>
  <r>
    <x v="1"/>
    <x v="10"/>
    <x v="20"/>
    <x v="15"/>
    <x v="18"/>
    <x v="21"/>
    <x v="9"/>
    <x v="22"/>
    <x v="5"/>
    <x v="3"/>
    <x v="0"/>
    <x v="23"/>
    <x v="0"/>
    <x v="14"/>
    <x v="0"/>
    <x v="33"/>
    <x v="12"/>
    <x v="0"/>
    <x v="22"/>
  </r>
  <r>
    <x v="1"/>
    <x v="11"/>
    <x v="20"/>
    <x v="50"/>
    <x v="18"/>
    <x v="21"/>
    <x v="9"/>
    <x v="22"/>
    <x v="5"/>
    <x v="3"/>
    <x v="0"/>
    <x v="23"/>
    <x v="0"/>
    <x v="14"/>
    <x v="0"/>
    <x v="36"/>
    <x v="12"/>
    <x v="0"/>
    <x v="22"/>
  </r>
  <r>
    <x v="1"/>
    <x v="12"/>
    <x v="20"/>
    <x v="44"/>
    <x v="18"/>
    <x v="21"/>
    <x v="9"/>
    <x v="22"/>
    <x v="5"/>
    <x v="3"/>
    <x v="0"/>
    <x v="23"/>
    <x v="0"/>
    <x v="14"/>
    <x v="0"/>
    <x v="44"/>
    <x v="12"/>
    <x v="0"/>
    <x v="22"/>
  </r>
  <r>
    <x v="1"/>
    <x v="13"/>
    <x v="20"/>
    <x v="2"/>
    <x v="18"/>
    <x v="21"/>
    <x v="9"/>
    <x v="22"/>
    <x v="5"/>
    <x v="2"/>
    <x v="0"/>
    <x v="23"/>
    <x v="0"/>
    <x v="14"/>
    <x v="0"/>
    <x v="34"/>
    <x v="12"/>
    <x v="0"/>
    <x v="22"/>
  </r>
  <r>
    <x v="1"/>
    <x v="14"/>
    <x v="12"/>
    <x v="51"/>
    <x v="19"/>
    <x v="69"/>
    <x v="11"/>
    <x v="15"/>
    <x v="5"/>
    <x v="1"/>
    <x v="0"/>
    <x v="23"/>
    <x v="0"/>
    <x v="20"/>
    <x v="1"/>
    <x v="30"/>
    <x v="12"/>
    <x v="0"/>
    <x v="22"/>
  </r>
  <r>
    <x v="1"/>
    <x v="15"/>
    <x v="12"/>
    <x v="33"/>
    <x v="19"/>
    <x v="69"/>
    <x v="11"/>
    <x v="15"/>
    <x v="5"/>
    <x v="1"/>
    <x v="0"/>
    <x v="23"/>
    <x v="0"/>
    <x v="20"/>
    <x v="1"/>
    <x v="30"/>
    <x v="12"/>
    <x v="0"/>
    <x v="22"/>
  </r>
  <r>
    <x v="1"/>
    <x v="16"/>
    <x v="12"/>
    <x v="22"/>
    <x v="19"/>
    <x v="69"/>
    <x v="11"/>
    <x v="15"/>
    <x v="5"/>
    <x v="1"/>
    <x v="0"/>
    <x v="23"/>
    <x v="0"/>
    <x v="20"/>
    <x v="1"/>
    <x v="30"/>
    <x v="12"/>
    <x v="0"/>
    <x v="22"/>
  </r>
  <r>
    <x v="1"/>
    <x v="17"/>
    <x v="12"/>
    <x v="45"/>
    <x v="19"/>
    <x v="69"/>
    <x v="11"/>
    <x v="15"/>
    <x v="5"/>
    <x v="1"/>
    <x v="0"/>
    <x v="23"/>
    <x v="0"/>
    <x v="20"/>
    <x v="1"/>
    <x v="30"/>
    <x v="12"/>
    <x v="0"/>
    <x v="22"/>
  </r>
  <r>
    <x v="1"/>
    <x v="18"/>
    <x v="12"/>
    <x v="3"/>
    <x v="19"/>
    <x v="69"/>
    <x v="11"/>
    <x v="15"/>
    <x v="5"/>
    <x v="1"/>
    <x v="0"/>
    <x v="23"/>
    <x v="0"/>
    <x v="20"/>
    <x v="1"/>
    <x v="30"/>
    <x v="12"/>
    <x v="0"/>
    <x v="22"/>
  </r>
  <r>
    <x v="1"/>
    <x v="19"/>
    <x v="13"/>
    <x v="7"/>
    <x v="19"/>
    <x v="69"/>
    <x v="5"/>
    <x v="16"/>
    <x v="11"/>
    <x v="2"/>
    <x v="0"/>
    <x v="23"/>
    <x v="0"/>
    <x v="4"/>
    <x v="1"/>
    <x v="45"/>
    <x v="12"/>
    <x v="0"/>
    <x v="22"/>
  </r>
  <r>
    <x v="1"/>
    <x v="20"/>
    <x v="13"/>
    <x v="23"/>
    <x v="19"/>
    <x v="69"/>
    <x v="5"/>
    <x v="13"/>
    <x v="11"/>
    <x v="1"/>
    <x v="0"/>
    <x v="23"/>
    <x v="0"/>
    <x v="4"/>
    <x v="1"/>
    <x v="45"/>
    <x v="12"/>
    <x v="0"/>
    <x v="22"/>
  </r>
  <r>
    <x v="1"/>
    <x v="21"/>
    <x v="13"/>
    <x v="59"/>
    <x v="19"/>
    <x v="69"/>
    <x v="5"/>
    <x v="13"/>
    <x v="11"/>
    <x v="0"/>
    <x v="0"/>
    <x v="23"/>
    <x v="0"/>
    <x v="4"/>
    <x v="1"/>
    <x v="45"/>
    <x v="12"/>
    <x v="0"/>
    <x v="22"/>
  </r>
  <r>
    <x v="1"/>
    <x v="22"/>
    <x v="13"/>
    <x v="58"/>
    <x v="19"/>
    <x v="69"/>
    <x v="5"/>
    <x v="13"/>
    <x v="11"/>
    <x v="0"/>
    <x v="0"/>
    <x v="23"/>
    <x v="0"/>
    <x v="4"/>
    <x v="1"/>
    <x v="45"/>
    <x v="12"/>
    <x v="0"/>
    <x v="22"/>
  </r>
  <r>
    <x v="1"/>
    <x v="23"/>
    <x v="13"/>
    <x v="38"/>
    <x v="19"/>
    <x v="69"/>
    <x v="5"/>
    <x v="13"/>
    <x v="10"/>
    <x v="0"/>
    <x v="0"/>
    <x v="23"/>
    <x v="0"/>
    <x v="4"/>
    <x v="1"/>
    <x v="45"/>
    <x v="12"/>
    <x v="0"/>
    <x v="22"/>
  </r>
  <r>
    <x v="1"/>
    <x v="24"/>
    <x v="2"/>
    <x v="19"/>
    <x v="21"/>
    <x v="32"/>
    <x v="3"/>
    <x v="14"/>
    <x v="10"/>
    <x v="4"/>
    <x v="0"/>
    <x v="23"/>
    <x v="0"/>
    <x v="16"/>
    <x v="0"/>
    <x v="26"/>
    <x v="12"/>
    <x v="0"/>
    <x v="22"/>
  </r>
  <r>
    <x v="1"/>
    <x v="25"/>
    <x v="2"/>
    <x v="55"/>
    <x v="21"/>
    <x v="33"/>
    <x v="3"/>
    <x v="14"/>
    <x v="10"/>
    <x v="3"/>
    <x v="0"/>
    <x v="23"/>
    <x v="0"/>
    <x v="16"/>
    <x v="0"/>
    <x v="27"/>
    <x v="12"/>
    <x v="0"/>
    <x v="22"/>
  </r>
  <r>
    <x v="1"/>
    <x v="26"/>
    <x v="2"/>
    <x v="13"/>
    <x v="21"/>
    <x v="28"/>
    <x v="3"/>
    <x v="14"/>
    <x v="10"/>
    <x v="3"/>
    <x v="0"/>
    <x v="23"/>
    <x v="0"/>
    <x v="16"/>
    <x v="0"/>
    <x v="28"/>
    <x v="12"/>
    <x v="0"/>
    <x v="22"/>
  </r>
  <r>
    <x v="1"/>
    <x v="27"/>
    <x v="2"/>
    <x v="48"/>
    <x v="20"/>
    <x v="22"/>
    <x v="3"/>
    <x v="14"/>
    <x v="10"/>
    <x v="2"/>
    <x v="0"/>
    <x v="23"/>
    <x v="0"/>
    <x v="16"/>
    <x v="0"/>
    <x v="30"/>
    <x v="12"/>
    <x v="0"/>
    <x v="22"/>
  </r>
  <r>
    <x v="1"/>
    <x v="28"/>
    <x v="2"/>
    <x v="48"/>
    <x v="24"/>
    <x v="26"/>
    <x v="3"/>
    <x v="14"/>
    <x v="10"/>
    <x v="2"/>
    <x v="0"/>
    <x v="23"/>
    <x v="0"/>
    <x v="16"/>
    <x v="0"/>
    <x v="25"/>
    <x v="12"/>
    <x v="0"/>
    <x v="22"/>
  </r>
  <r>
    <x v="1"/>
    <x v="29"/>
    <x v="2"/>
    <x v="6"/>
    <x v="20"/>
    <x v="24"/>
    <x v="3"/>
    <x v="14"/>
    <x v="10"/>
    <x v="2"/>
    <x v="0"/>
    <x v="23"/>
    <x v="0"/>
    <x v="16"/>
    <x v="0"/>
    <x v="35"/>
    <x v="12"/>
    <x v="0"/>
    <x v="22"/>
  </r>
  <r>
    <x v="1"/>
    <x v="30"/>
    <x v="2"/>
    <x v="6"/>
    <x v="23"/>
    <x v="31"/>
    <x v="3"/>
    <x v="14"/>
    <x v="10"/>
    <x v="2"/>
    <x v="0"/>
    <x v="23"/>
    <x v="0"/>
    <x v="16"/>
    <x v="0"/>
    <x v="35"/>
    <x v="12"/>
    <x v="0"/>
    <x v="22"/>
  </r>
  <r>
    <x v="1"/>
    <x v="31"/>
    <x v="2"/>
    <x v="8"/>
    <x v="22"/>
    <x v="27"/>
    <x v="3"/>
    <x v="2"/>
    <x v="10"/>
    <x v="1"/>
    <x v="0"/>
    <x v="23"/>
    <x v="0"/>
    <x v="16"/>
    <x v="0"/>
    <x v="37"/>
    <x v="12"/>
    <x v="0"/>
    <x v="22"/>
  </r>
  <r>
    <x v="1"/>
    <x v="32"/>
    <x v="2"/>
    <x v="8"/>
    <x v="25"/>
    <x v="29"/>
    <x v="3"/>
    <x v="2"/>
    <x v="10"/>
    <x v="1"/>
    <x v="0"/>
    <x v="23"/>
    <x v="0"/>
    <x v="16"/>
    <x v="0"/>
    <x v="31"/>
    <x v="12"/>
    <x v="0"/>
    <x v="22"/>
  </r>
  <r>
    <x v="1"/>
    <x v="33"/>
    <x v="2"/>
    <x v="31"/>
    <x v="22"/>
    <x v="25"/>
    <x v="3"/>
    <x v="2"/>
    <x v="10"/>
    <x v="0"/>
    <x v="0"/>
    <x v="23"/>
    <x v="0"/>
    <x v="16"/>
    <x v="0"/>
    <x v="32"/>
    <x v="12"/>
    <x v="0"/>
    <x v="22"/>
  </r>
  <r>
    <x v="1"/>
    <x v="34"/>
    <x v="2"/>
    <x v="31"/>
    <x v="25"/>
    <x v="30"/>
    <x v="3"/>
    <x v="2"/>
    <x v="3"/>
    <x v="0"/>
    <x v="0"/>
    <x v="23"/>
    <x v="0"/>
    <x v="16"/>
    <x v="0"/>
    <x v="43"/>
    <x v="12"/>
    <x v="0"/>
    <x v="22"/>
  </r>
  <r>
    <x v="1"/>
    <x v="35"/>
    <x v="3"/>
    <x v="19"/>
    <x v="28"/>
    <x v="38"/>
    <x v="3"/>
    <x v="7"/>
    <x v="3"/>
    <x v="3"/>
    <x v="0"/>
    <x v="23"/>
    <x v="1"/>
    <x v="16"/>
    <x v="0"/>
    <x v="40"/>
    <x v="12"/>
    <x v="0"/>
    <x v="22"/>
  </r>
  <r>
    <x v="1"/>
    <x v="36"/>
    <x v="3"/>
    <x v="55"/>
    <x v="29"/>
    <x v="39"/>
    <x v="3"/>
    <x v="7"/>
    <x v="3"/>
    <x v="3"/>
    <x v="0"/>
    <x v="23"/>
    <x v="1"/>
    <x v="16"/>
    <x v="0"/>
    <x v="40"/>
    <x v="12"/>
    <x v="0"/>
    <x v="22"/>
  </r>
  <r>
    <x v="1"/>
    <x v="37"/>
    <x v="3"/>
    <x v="13"/>
    <x v="28"/>
    <x v="37"/>
    <x v="3"/>
    <x v="7"/>
    <x v="3"/>
    <x v="2"/>
    <x v="0"/>
    <x v="23"/>
    <x v="1"/>
    <x v="16"/>
    <x v="0"/>
    <x v="40"/>
    <x v="12"/>
    <x v="0"/>
    <x v="22"/>
  </r>
  <r>
    <x v="1"/>
    <x v="38"/>
    <x v="3"/>
    <x v="48"/>
    <x v="26"/>
    <x v="36"/>
    <x v="3"/>
    <x v="14"/>
    <x v="3"/>
    <x v="2"/>
    <x v="0"/>
    <x v="23"/>
    <x v="0"/>
    <x v="16"/>
    <x v="0"/>
    <x v="40"/>
    <x v="12"/>
    <x v="0"/>
    <x v="22"/>
  </r>
  <r>
    <x v="1"/>
    <x v="39"/>
    <x v="3"/>
    <x v="48"/>
    <x v="30"/>
    <x v="39"/>
    <x v="3"/>
    <x v="7"/>
    <x v="3"/>
    <x v="2"/>
    <x v="0"/>
    <x v="23"/>
    <x v="1"/>
    <x v="16"/>
    <x v="0"/>
    <x v="40"/>
    <x v="12"/>
    <x v="0"/>
    <x v="22"/>
  </r>
  <r>
    <x v="1"/>
    <x v="40"/>
    <x v="3"/>
    <x v="6"/>
    <x v="27"/>
    <x v="34"/>
    <x v="3"/>
    <x v="14"/>
    <x v="3"/>
    <x v="2"/>
    <x v="0"/>
    <x v="23"/>
    <x v="0"/>
    <x v="16"/>
    <x v="0"/>
    <x v="40"/>
    <x v="12"/>
    <x v="0"/>
    <x v="22"/>
  </r>
  <r>
    <x v="1"/>
    <x v="41"/>
    <x v="3"/>
    <x v="6"/>
    <x v="29"/>
    <x v="35"/>
    <x v="3"/>
    <x v="7"/>
    <x v="3"/>
    <x v="2"/>
    <x v="0"/>
    <x v="23"/>
    <x v="0"/>
    <x v="16"/>
    <x v="0"/>
    <x v="40"/>
    <x v="12"/>
    <x v="0"/>
    <x v="22"/>
  </r>
  <r>
    <x v="1"/>
    <x v="42"/>
    <x v="3"/>
    <x v="6"/>
    <x v="31"/>
    <x v="39"/>
    <x v="3"/>
    <x v="7"/>
    <x v="3"/>
    <x v="2"/>
    <x v="0"/>
    <x v="23"/>
    <x v="0"/>
    <x v="16"/>
    <x v="0"/>
    <x v="40"/>
    <x v="12"/>
    <x v="0"/>
    <x v="22"/>
  </r>
  <r>
    <x v="1"/>
    <x v="43"/>
    <x v="1"/>
    <x v="19"/>
    <x v="32"/>
    <x v="40"/>
    <x v="3"/>
    <x v="7"/>
    <x v="3"/>
    <x v="1"/>
    <x v="0"/>
    <x v="23"/>
    <x v="2"/>
    <x v="16"/>
    <x v="0"/>
    <x v="41"/>
    <x v="9"/>
    <x v="5"/>
    <x v="11"/>
  </r>
  <r>
    <x v="1"/>
    <x v="44"/>
    <x v="1"/>
    <x v="19"/>
    <x v="33"/>
    <x v="41"/>
    <x v="3"/>
    <x v="7"/>
    <x v="3"/>
    <x v="1"/>
    <x v="0"/>
    <x v="23"/>
    <x v="2"/>
    <x v="16"/>
    <x v="0"/>
    <x v="41"/>
    <x v="9"/>
    <x v="5"/>
    <x v="11"/>
  </r>
  <r>
    <x v="1"/>
    <x v="45"/>
    <x v="1"/>
    <x v="55"/>
    <x v="32"/>
    <x v="41"/>
    <x v="3"/>
    <x v="7"/>
    <x v="3"/>
    <x v="1"/>
    <x v="0"/>
    <x v="23"/>
    <x v="2"/>
    <x v="16"/>
    <x v="0"/>
    <x v="41"/>
    <x v="9"/>
    <x v="5"/>
    <x v="11"/>
  </r>
  <r>
    <x v="1"/>
    <x v="46"/>
    <x v="1"/>
    <x v="13"/>
    <x v="32"/>
    <x v="41"/>
    <x v="3"/>
    <x v="7"/>
    <x v="3"/>
    <x v="1"/>
    <x v="0"/>
    <x v="23"/>
    <x v="2"/>
    <x v="16"/>
    <x v="0"/>
    <x v="41"/>
    <x v="9"/>
    <x v="5"/>
    <x v="11"/>
  </r>
  <r>
    <x v="1"/>
    <x v="47"/>
    <x v="1"/>
    <x v="48"/>
    <x v="32"/>
    <x v="41"/>
    <x v="3"/>
    <x v="7"/>
    <x v="3"/>
    <x v="1"/>
    <x v="0"/>
    <x v="23"/>
    <x v="2"/>
    <x v="16"/>
    <x v="0"/>
    <x v="41"/>
    <x v="9"/>
    <x v="5"/>
    <x v="11"/>
  </r>
  <r>
    <x v="1"/>
    <x v="48"/>
    <x v="1"/>
    <x v="6"/>
    <x v="32"/>
    <x v="41"/>
    <x v="3"/>
    <x v="7"/>
    <x v="3"/>
    <x v="1"/>
    <x v="0"/>
    <x v="23"/>
    <x v="2"/>
    <x v="16"/>
    <x v="0"/>
    <x v="41"/>
    <x v="9"/>
    <x v="5"/>
    <x v="11"/>
  </r>
  <r>
    <x v="1"/>
    <x v="49"/>
    <x v="4"/>
    <x v="20"/>
    <x v="34"/>
    <x v="43"/>
    <x v="3"/>
    <x v="6"/>
    <x v="3"/>
    <x v="1"/>
    <x v="0"/>
    <x v="23"/>
    <x v="2"/>
    <x v="16"/>
    <x v="0"/>
    <x v="42"/>
    <x v="9"/>
    <x v="6"/>
    <x v="11"/>
  </r>
  <r>
    <x v="1"/>
    <x v="50"/>
    <x v="4"/>
    <x v="56"/>
    <x v="34"/>
    <x v="42"/>
    <x v="3"/>
    <x v="6"/>
    <x v="3"/>
    <x v="1"/>
    <x v="0"/>
    <x v="23"/>
    <x v="2"/>
    <x v="16"/>
    <x v="0"/>
    <x v="39"/>
    <x v="9"/>
    <x v="6"/>
    <x v="11"/>
  </r>
  <r>
    <x v="1"/>
    <x v="51"/>
    <x v="4"/>
    <x v="14"/>
    <x v="34"/>
    <x v="44"/>
    <x v="3"/>
    <x v="6"/>
    <x v="3"/>
    <x v="1"/>
    <x v="0"/>
    <x v="23"/>
    <x v="2"/>
    <x v="16"/>
    <x v="0"/>
    <x v="42"/>
    <x v="9"/>
    <x v="6"/>
    <x v="11"/>
  </r>
  <r>
    <x v="1"/>
    <x v="52"/>
    <x v="4"/>
    <x v="49"/>
    <x v="34"/>
    <x v="44"/>
    <x v="3"/>
    <x v="6"/>
    <x v="3"/>
    <x v="1"/>
    <x v="0"/>
    <x v="23"/>
    <x v="2"/>
    <x v="16"/>
    <x v="0"/>
    <x v="39"/>
    <x v="9"/>
    <x v="6"/>
    <x v="11"/>
  </r>
  <r>
    <x v="1"/>
    <x v="53"/>
    <x v="4"/>
    <x v="9"/>
    <x v="34"/>
    <x v="43"/>
    <x v="3"/>
    <x v="6"/>
    <x v="3"/>
    <x v="0"/>
    <x v="0"/>
    <x v="23"/>
    <x v="2"/>
    <x v="16"/>
    <x v="0"/>
    <x v="42"/>
    <x v="9"/>
    <x v="6"/>
    <x v="11"/>
  </r>
  <r>
    <x v="1"/>
    <x v="54"/>
    <x v="4"/>
    <x v="43"/>
    <x v="34"/>
    <x v="43"/>
    <x v="3"/>
    <x v="6"/>
    <x v="3"/>
    <x v="0"/>
    <x v="0"/>
    <x v="23"/>
    <x v="2"/>
    <x v="16"/>
    <x v="0"/>
    <x v="39"/>
    <x v="9"/>
    <x v="6"/>
    <x v="11"/>
  </r>
  <r>
    <x v="1"/>
    <x v="55"/>
    <x v="5"/>
    <x v="20"/>
    <x v="35"/>
    <x v="46"/>
    <x v="3"/>
    <x v="4"/>
    <x v="0"/>
    <x v="0"/>
    <x v="1"/>
    <x v="23"/>
    <x v="2"/>
    <x v="16"/>
    <x v="2"/>
    <x v="46"/>
    <x v="9"/>
    <x v="1"/>
    <x v="11"/>
  </r>
  <r>
    <x v="1"/>
    <x v="56"/>
    <x v="5"/>
    <x v="56"/>
    <x v="35"/>
    <x v="47"/>
    <x v="3"/>
    <x v="4"/>
    <x v="0"/>
    <x v="0"/>
    <x v="1"/>
    <x v="23"/>
    <x v="2"/>
    <x v="16"/>
    <x v="2"/>
    <x v="38"/>
    <x v="9"/>
    <x v="4"/>
    <x v="11"/>
  </r>
  <r>
    <x v="1"/>
    <x v="57"/>
    <x v="5"/>
    <x v="14"/>
    <x v="35"/>
    <x v="48"/>
    <x v="3"/>
    <x v="4"/>
    <x v="0"/>
    <x v="0"/>
    <x v="1"/>
    <x v="23"/>
    <x v="2"/>
    <x v="16"/>
    <x v="2"/>
    <x v="46"/>
    <x v="9"/>
    <x v="3"/>
    <x v="11"/>
  </r>
  <r>
    <x v="1"/>
    <x v="58"/>
    <x v="5"/>
    <x v="49"/>
    <x v="35"/>
    <x v="48"/>
    <x v="3"/>
    <x v="4"/>
    <x v="0"/>
    <x v="0"/>
    <x v="1"/>
    <x v="23"/>
    <x v="2"/>
    <x v="16"/>
    <x v="2"/>
    <x v="38"/>
    <x v="9"/>
    <x v="2"/>
    <x v="11"/>
  </r>
  <r>
    <x v="1"/>
    <x v="59"/>
    <x v="5"/>
    <x v="9"/>
    <x v="35"/>
    <x v="47"/>
    <x v="3"/>
    <x v="4"/>
    <x v="0"/>
    <x v="0"/>
    <x v="1"/>
    <x v="23"/>
    <x v="2"/>
    <x v="16"/>
    <x v="2"/>
    <x v="46"/>
    <x v="9"/>
    <x v="7"/>
    <x v="11"/>
  </r>
  <r>
    <x v="1"/>
    <x v="60"/>
    <x v="5"/>
    <x v="43"/>
    <x v="35"/>
    <x v="47"/>
    <x v="3"/>
    <x v="4"/>
    <x v="0"/>
    <x v="0"/>
    <x v="1"/>
    <x v="23"/>
    <x v="2"/>
    <x v="16"/>
    <x v="2"/>
    <x v="38"/>
    <x v="9"/>
    <x v="7"/>
    <x v="11"/>
  </r>
  <r>
    <x v="1"/>
    <x v="82"/>
    <x v="22"/>
    <x v="24"/>
    <x v="37"/>
    <x v="45"/>
    <x v="3"/>
    <x v="5"/>
    <x v="8"/>
    <x v="0"/>
    <x v="1"/>
    <x v="23"/>
    <x v="2"/>
    <x v="15"/>
    <x v="2"/>
    <x v="29"/>
    <x v="13"/>
    <x v="5"/>
    <x v="19"/>
  </r>
  <r>
    <x v="1"/>
    <x v="83"/>
    <x v="22"/>
    <x v="0"/>
    <x v="36"/>
    <x v="45"/>
    <x v="3"/>
    <x v="5"/>
    <x v="8"/>
    <x v="0"/>
    <x v="1"/>
    <x v="23"/>
    <x v="2"/>
    <x v="5"/>
    <x v="2"/>
    <x v="29"/>
    <x v="15"/>
    <x v="5"/>
    <x v="15"/>
  </r>
  <r>
    <x v="1"/>
    <x v="84"/>
    <x v="23"/>
    <x v="24"/>
    <x v="38"/>
    <x v="51"/>
    <x v="3"/>
    <x v="0"/>
    <x v="8"/>
    <x v="0"/>
    <x v="1"/>
    <x v="23"/>
    <x v="2"/>
    <x v="16"/>
    <x v="2"/>
    <x v="29"/>
    <x v="13"/>
    <x v="10"/>
    <x v="19"/>
  </r>
  <r>
    <x v="1"/>
    <x v="85"/>
    <x v="23"/>
    <x v="0"/>
    <x v="38"/>
    <x v="51"/>
    <x v="3"/>
    <x v="0"/>
    <x v="8"/>
    <x v="0"/>
    <x v="1"/>
    <x v="23"/>
    <x v="2"/>
    <x v="16"/>
    <x v="2"/>
    <x v="29"/>
    <x v="14"/>
    <x v="10"/>
    <x v="0"/>
  </r>
  <r>
    <x v="1"/>
    <x v="86"/>
    <x v="18"/>
    <x v="20"/>
    <x v="39"/>
    <x v="69"/>
    <x v="4"/>
    <x v="1"/>
    <x v="8"/>
    <x v="0"/>
    <x v="1"/>
    <x v="23"/>
    <x v="2"/>
    <x v="6"/>
    <x v="2"/>
    <x v="0"/>
    <x v="9"/>
    <x v="8"/>
    <x v="2"/>
  </r>
  <r>
    <x v="1"/>
    <x v="87"/>
    <x v="18"/>
    <x v="56"/>
    <x v="39"/>
    <x v="69"/>
    <x v="4"/>
    <x v="1"/>
    <x v="8"/>
    <x v="0"/>
    <x v="1"/>
    <x v="23"/>
    <x v="2"/>
    <x v="6"/>
    <x v="2"/>
    <x v="0"/>
    <x v="9"/>
    <x v="8"/>
    <x v="16"/>
  </r>
  <r>
    <x v="1"/>
    <x v="88"/>
    <x v="18"/>
    <x v="14"/>
    <x v="39"/>
    <x v="69"/>
    <x v="4"/>
    <x v="1"/>
    <x v="8"/>
    <x v="0"/>
    <x v="1"/>
    <x v="23"/>
    <x v="2"/>
    <x v="6"/>
    <x v="2"/>
    <x v="0"/>
    <x v="9"/>
    <x v="8"/>
    <x v="21"/>
  </r>
  <r>
    <x v="1"/>
    <x v="89"/>
    <x v="18"/>
    <x v="49"/>
    <x v="39"/>
    <x v="69"/>
    <x v="4"/>
    <x v="1"/>
    <x v="8"/>
    <x v="0"/>
    <x v="1"/>
    <x v="23"/>
    <x v="2"/>
    <x v="6"/>
    <x v="2"/>
    <x v="0"/>
    <x v="9"/>
    <x v="8"/>
    <x v="16"/>
  </r>
  <r>
    <x v="1"/>
    <x v="90"/>
    <x v="18"/>
    <x v="9"/>
    <x v="39"/>
    <x v="69"/>
    <x v="4"/>
    <x v="1"/>
    <x v="8"/>
    <x v="0"/>
    <x v="1"/>
    <x v="23"/>
    <x v="2"/>
    <x v="6"/>
    <x v="2"/>
    <x v="0"/>
    <x v="9"/>
    <x v="8"/>
    <x v="17"/>
  </r>
  <r>
    <x v="1"/>
    <x v="91"/>
    <x v="18"/>
    <x v="43"/>
    <x v="39"/>
    <x v="69"/>
    <x v="4"/>
    <x v="1"/>
    <x v="8"/>
    <x v="0"/>
    <x v="1"/>
    <x v="23"/>
    <x v="2"/>
    <x v="6"/>
    <x v="2"/>
    <x v="0"/>
    <x v="9"/>
    <x v="8"/>
    <x v="1"/>
  </r>
  <r>
    <x v="1"/>
    <x v="92"/>
    <x v="18"/>
    <x v="24"/>
    <x v="39"/>
    <x v="69"/>
    <x v="4"/>
    <x v="1"/>
    <x v="8"/>
    <x v="0"/>
    <x v="1"/>
    <x v="23"/>
    <x v="2"/>
    <x v="6"/>
    <x v="2"/>
    <x v="48"/>
    <x v="16"/>
    <x v="8"/>
    <x v="20"/>
  </r>
  <r>
    <x v="1"/>
    <x v="93"/>
    <x v="18"/>
    <x v="0"/>
    <x v="39"/>
    <x v="69"/>
    <x v="4"/>
    <x v="1"/>
    <x v="8"/>
    <x v="0"/>
    <x v="1"/>
    <x v="23"/>
    <x v="2"/>
    <x v="6"/>
    <x v="2"/>
    <x v="48"/>
    <x v="15"/>
    <x v="8"/>
    <x v="16"/>
  </r>
  <r>
    <x v="1"/>
    <x v="94"/>
    <x v="17"/>
    <x v="14"/>
    <x v="40"/>
    <x v="69"/>
    <x v="4"/>
    <x v="1"/>
    <x v="8"/>
    <x v="0"/>
    <x v="1"/>
    <x v="23"/>
    <x v="2"/>
    <x v="7"/>
    <x v="2"/>
    <x v="0"/>
    <x v="9"/>
    <x v="8"/>
    <x v="18"/>
  </r>
  <r>
    <x v="1"/>
    <x v="95"/>
    <x v="17"/>
    <x v="49"/>
    <x v="40"/>
    <x v="69"/>
    <x v="4"/>
    <x v="1"/>
    <x v="8"/>
    <x v="0"/>
    <x v="1"/>
    <x v="23"/>
    <x v="2"/>
    <x v="7"/>
    <x v="2"/>
    <x v="0"/>
    <x v="9"/>
    <x v="8"/>
    <x v="14"/>
  </r>
  <r>
    <x v="1"/>
    <x v="96"/>
    <x v="17"/>
    <x v="9"/>
    <x v="40"/>
    <x v="69"/>
    <x v="4"/>
    <x v="1"/>
    <x v="8"/>
    <x v="0"/>
    <x v="1"/>
    <x v="23"/>
    <x v="2"/>
    <x v="7"/>
    <x v="2"/>
    <x v="0"/>
    <x v="9"/>
    <x v="8"/>
    <x v="15"/>
  </r>
  <r>
    <x v="1"/>
    <x v="97"/>
    <x v="17"/>
    <x v="43"/>
    <x v="40"/>
    <x v="69"/>
    <x v="4"/>
    <x v="1"/>
    <x v="8"/>
    <x v="0"/>
    <x v="1"/>
    <x v="23"/>
    <x v="2"/>
    <x v="7"/>
    <x v="2"/>
    <x v="0"/>
    <x v="9"/>
    <x v="8"/>
    <x v="2"/>
  </r>
  <r>
    <x v="1"/>
    <x v="61"/>
    <x v="6"/>
    <x v="20"/>
    <x v="41"/>
    <x v="49"/>
    <x v="3"/>
    <x v="3"/>
    <x v="0"/>
    <x v="0"/>
    <x v="1"/>
    <x v="23"/>
    <x v="2"/>
    <x v="16"/>
    <x v="2"/>
    <x v="46"/>
    <x v="9"/>
    <x v="1"/>
    <x v="11"/>
  </r>
  <r>
    <x v="1"/>
    <x v="62"/>
    <x v="6"/>
    <x v="14"/>
    <x v="41"/>
    <x v="50"/>
    <x v="3"/>
    <x v="1"/>
    <x v="3"/>
    <x v="0"/>
    <x v="1"/>
    <x v="23"/>
    <x v="2"/>
    <x v="16"/>
    <x v="2"/>
    <x v="0"/>
    <x v="7"/>
    <x v="19"/>
    <x v="9"/>
  </r>
  <r>
    <x v="1"/>
    <x v="63"/>
    <x v="6"/>
    <x v="49"/>
    <x v="41"/>
    <x v="51"/>
    <x v="3"/>
    <x v="1"/>
    <x v="3"/>
    <x v="0"/>
    <x v="1"/>
    <x v="23"/>
    <x v="2"/>
    <x v="16"/>
    <x v="2"/>
    <x v="0"/>
    <x v="3"/>
    <x v="19"/>
    <x v="5"/>
  </r>
  <r>
    <x v="1"/>
    <x v="64"/>
    <x v="6"/>
    <x v="9"/>
    <x v="41"/>
    <x v="52"/>
    <x v="3"/>
    <x v="1"/>
    <x v="3"/>
    <x v="0"/>
    <x v="1"/>
    <x v="23"/>
    <x v="2"/>
    <x v="16"/>
    <x v="2"/>
    <x v="0"/>
    <x v="4"/>
    <x v="19"/>
    <x v="6"/>
  </r>
  <r>
    <x v="1"/>
    <x v="65"/>
    <x v="6"/>
    <x v="43"/>
    <x v="41"/>
    <x v="53"/>
    <x v="3"/>
    <x v="1"/>
    <x v="3"/>
    <x v="0"/>
    <x v="1"/>
    <x v="23"/>
    <x v="2"/>
    <x v="16"/>
    <x v="2"/>
    <x v="0"/>
    <x v="2"/>
    <x v="19"/>
    <x v="3"/>
  </r>
  <r>
    <x v="1"/>
    <x v="66"/>
    <x v="7"/>
    <x v="20"/>
    <x v="43"/>
    <x v="58"/>
    <x v="3"/>
    <x v="1"/>
    <x v="3"/>
    <x v="1"/>
    <x v="1"/>
    <x v="23"/>
    <x v="2"/>
    <x v="16"/>
    <x v="2"/>
    <x v="4"/>
    <x v="8"/>
    <x v="22"/>
    <x v="10"/>
  </r>
  <r>
    <x v="1"/>
    <x v="67"/>
    <x v="7"/>
    <x v="56"/>
    <x v="42"/>
    <x v="59"/>
    <x v="3"/>
    <x v="1"/>
    <x v="3"/>
    <x v="1"/>
    <x v="1"/>
    <x v="23"/>
    <x v="2"/>
    <x v="16"/>
    <x v="2"/>
    <x v="6"/>
    <x v="6"/>
    <x v="20"/>
    <x v="8"/>
  </r>
  <r>
    <x v="1"/>
    <x v="68"/>
    <x v="7"/>
    <x v="14"/>
    <x v="43"/>
    <x v="54"/>
    <x v="3"/>
    <x v="1"/>
    <x v="3"/>
    <x v="1"/>
    <x v="1"/>
    <x v="23"/>
    <x v="2"/>
    <x v="16"/>
    <x v="2"/>
    <x v="5"/>
    <x v="7"/>
    <x v="25"/>
    <x v="9"/>
  </r>
  <r>
    <x v="1"/>
    <x v="69"/>
    <x v="7"/>
    <x v="49"/>
    <x v="44"/>
    <x v="56"/>
    <x v="3"/>
    <x v="1"/>
    <x v="3"/>
    <x v="1"/>
    <x v="1"/>
    <x v="23"/>
    <x v="2"/>
    <x v="16"/>
    <x v="2"/>
    <x v="1"/>
    <x v="3"/>
    <x v="21"/>
    <x v="5"/>
  </r>
  <r>
    <x v="1"/>
    <x v="70"/>
    <x v="7"/>
    <x v="9"/>
    <x v="45"/>
    <x v="57"/>
    <x v="3"/>
    <x v="1"/>
    <x v="3"/>
    <x v="1"/>
    <x v="1"/>
    <x v="23"/>
    <x v="2"/>
    <x v="16"/>
    <x v="2"/>
    <x v="2"/>
    <x v="4"/>
    <x v="24"/>
    <x v="6"/>
  </r>
  <r>
    <x v="1"/>
    <x v="71"/>
    <x v="7"/>
    <x v="43"/>
    <x v="46"/>
    <x v="55"/>
    <x v="3"/>
    <x v="1"/>
    <x v="3"/>
    <x v="1"/>
    <x v="1"/>
    <x v="23"/>
    <x v="2"/>
    <x v="16"/>
    <x v="2"/>
    <x v="3"/>
    <x v="0"/>
    <x v="23"/>
    <x v="3"/>
  </r>
  <r>
    <x v="1"/>
    <x v="72"/>
    <x v="8"/>
    <x v="20"/>
    <x v="50"/>
    <x v="64"/>
    <x v="3"/>
    <x v="1"/>
    <x v="8"/>
    <x v="1"/>
    <x v="1"/>
    <x v="23"/>
    <x v="2"/>
    <x v="16"/>
    <x v="2"/>
    <x v="4"/>
    <x v="9"/>
    <x v="11"/>
    <x v="11"/>
  </r>
  <r>
    <x v="1"/>
    <x v="73"/>
    <x v="8"/>
    <x v="56"/>
    <x v="52"/>
    <x v="63"/>
    <x v="3"/>
    <x v="1"/>
    <x v="8"/>
    <x v="1"/>
    <x v="1"/>
    <x v="23"/>
    <x v="2"/>
    <x v="16"/>
    <x v="2"/>
    <x v="6"/>
    <x v="9"/>
    <x v="12"/>
    <x v="11"/>
  </r>
  <r>
    <x v="1"/>
    <x v="74"/>
    <x v="8"/>
    <x v="14"/>
    <x v="47"/>
    <x v="60"/>
    <x v="3"/>
    <x v="1"/>
    <x v="8"/>
    <x v="1"/>
    <x v="1"/>
    <x v="23"/>
    <x v="2"/>
    <x v="16"/>
    <x v="2"/>
    <x v="5"/>
    <x v="5"/>
    <x v="28"/>
    <x v="7"/>
  </r>
  <r>
    <x v="1"/>
    <x v="75"/>
    <x v="8"/>
    <x v="49"/>
    <x v="48"/>
    <x v="61"/>
    <x v="3"/>
    <x v="1"/>
    <x v="8"/>
    <x v="1"/>
    <x v="1"/>
    <x v="23"/>
    <x v="2"/>
    <x v="16"/>
    <x v="2"/>
    <x v="1"/>
    <x v="1"/>
    <x v="26"/>
    <x v="4"/>
  </r>
  <r>
    <x v="1"/>
    <x v="76"/>
    <x v="8"/>
    <x v="9"/>
    <x v="49"/>
    <x v="62"/>
    <x v="3"/>
    <x v="1"/>
    <x v="8"/>
    <x v="1"/>
    <x v="1"/>
    <x v="23"/>
    <x v="2"/>
    <x v="16"/>
    <x v="2"/>
    <x v="3"/>
    <x v="9"/>
    <x v="27"/>
    <x v="11"/>
  </r>
  <r>
    <x v="1"/>
    <x v="77"/>
    <x v="9"/>
    <x v="20"/>
    <x v="54"/>
    <x v="68"/>
    <x v="3"/>
    <x v="1"/>
    <x v="8"/>
    <x v="1"/>
    <x v="1"/>
    <x v="23"/>
    <x v="2"/>
    <x v="16"/>
    <x v="2"/>
    <x v="54"/>
    <x v="9"/>
    <x v="18"/>
    <x v="11"/>
  </r>
  <r>
    <x v="1"/>
    <x v="78"/>
    <x v="9"/>
    <x v="56"/>
    <x v="55"/>
    <x v="67"/>
    <x v="3"/>
    <x v="1"/>
    <x v="8"/>
    <x v="1"/>
    <x v="1"/>
    <x v="23"/>
    <x v="2"/>
    <x v="16"/>
    <x v="2"/>
    <x v="56"/>
    <x v="9"/>
    <x v="17"/>
    <x v="11"/>
  </r>
  <r>
    <x v="1"/>
    <x v="79"/>
    <x v="9"/>
    <x v="14"/>
    <x v="51"/>
    <x v="65"/>
    <x v="3"/>
    <x v="1"/>
    <x v="8"/>
    <x v="1"/>
    <x v="1"/>
    <x v="23"/>
    <x v="2"/>
    <x v="16"/>
    <x v="2"/>
    <x v="55"/>
    <x v="9"/>
    <x v="9"/>
    <x v="11"/>
  </r>
  <r>
    <x v="1"/>
    <x v="80"/>
    <x v="9"/>
    <x v="49"/>
    <x v="53"/>
    <x v="66"/>
    <x v="3"/>
    <x v="1"/>
    <x v="8"/>
    <x v="1"/>
    <x v="1"/>
    <x v="23"/>
    <x v="2"/>
    <x v="16"/>
    <x v="2"/>
    <x v="53"/>
    <x v="9"/>
    <x v="16"/>
    <x v="11"/>
  </r>
  <r>
    <x v="1"/>
    <x v="98"/>
    <x v="10"/>
    <x v="20"/>
    <x v="60"/>
    <x v="69"/>
    <x v="3"/>
    <x v="1"/>
    <x v="8"/>
    <x v="1"/>
    <x v="1"/>
    <x v="23"/>
    <x v="2"/>
    <x v="16"/>
    <x v="2"/>
    <x v="50"/>
    <x v="9"/>
    <x v="14"/>
    <x v="11"/>
  </r>
  <r>
    <x v="1"/>
    <x v="98"/>
    <x v="10"/>
    <x v="56"/>
    <x v="59"/>
    <x v="69"/>
    <x v="3"/>
    <x v="1"/>
    <x v="8"/>
    <x v="1"/>
    <x v="1"/>
    <x v="23"/>
    <x v="2"/>
    <x v="16"/>
    <x v="2"/>
    <x v="57"/>
    <x v="9"/>
    <x v="30"/>
    <x v="11"/>
  </r>
  <r>
    <x v="1"/>
    <x v="81"/>
    <x v="10"/>
    <x v="30"/>
    <x v="56"/>
    <x v="69"/>
    <x v="3"/>
    <x v="1"/>
    <x v="8"/>
    <x v="1"/>
    <x v="1"/>
    <x v="23"/>
    <x v="2"/>
    <x v="16"/>
    <x v="2"/>
    <x v="51"/>
    <x v="9"/>
    <x v="13"/>
    <x v="11"/>
  </r>
  <r>
    <x v="1"/>
    <x v="98"/>
    <x v="10"/>
    <x v="14"/>
    <x v="57"/>
    <x v="69"/>
    <x v="3"/>
    <x v="1"/>
    <x v="8"/>
    <x v="1"/>
    <x v="1"/>
    <x v="23"/>
    <x v="2"/>
    <x v="16"/>
    <x v="2"/>
    <x v="52"/>
    <x v="11"/>
    <x v="15"/>
    <x v="13"/>
  </r>
  <r>
    <x v="1"/>
    <x v="98"/>
    <x v="10"/>
    <x v="49"/>
    <x v="58"/>
    <x v="69"/>
    <x v="3"/>
    <x v="1"/>
    <x v="8"/>
    <x v="1"/>
    <x v="1"/>
    <x v="23"/>
    <x v="2"/>
    <x v="16"/>
    <x v="2"/>
    <x v="49"/>
    <x v="10"/>
    <x v="29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34" firstHeaderRow="2" firstDataRow="3" firstDataCol="1"/>
  <pivotFields count="20">
    <pivotField compact="0" showAll="0" outline="0"/>
    <pivotField dataField="1" compact="0" showAll="0"/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2">
    <field x="10"/>
    <field x="9"/>
  </colFields>
  <dataFields count="1">
    <dataField name="Number of notes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el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AC40" firstHeaderRow="2" firstDataRow="2" firstDataCol="2"/>
  <pivotFields count="20">
    <pivotField compact="0" showAll="0" outline="0"/>
    <pivotField dataField="1" compact="0" showAll="0"/>
    <pivotField axis="axisCol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0"/>
    </pivotField>
  </pivotFields>
  <rowFields count="2">
    <field x="19"/>
    <field x="7"/>
  </rowFields>
  <colFields count="1">
    <field x="2"/>
  </colFields>
  <dataFields count="1">
    <dataField name="Antall av Kat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el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140" firstHeaderRow="2" firstDataRow="2" firstDataCol="2"/>
  <pivotFields count="20">
    <pivotField compact="0" showAll="0" outline="0"/>
    <pivotField dataField="1" compact="0" showAll="0"/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3"/>
  </rowFields>
  <dataFields count="1">
    <dataField name="Antall av Kat" fld="1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el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53" firstHeaderRow="2" firstDataRow="2" firstDataCol="4" rowPageCount="1" colPageCount="1"/>
  <pivotFields count="20">
    <pivotField compact="0" showAll="0" outline="0"/>
    <pivotField axis="axisRow" dataField="1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Page" compact="0" showAll="0" defaultSubtota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</items>
    </pivotField>
    <pivotField axis="axisRow" compact="0" showAll="0" defaultSubtota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</items>
    </pivotField>
    <pivotField axis="axisRow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2"/>
    <field x="4"/>
    <field x="5"/>
    <field x="1"/>
  </rowFields>
  <pageFields count="1">
    <pageField fld="3" hier="-1"/>
  </pageFields>
  <dataFields count="1">
    <dataField name="Antall av Kat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11" min="4" style="0" width="2.99"/>
    <col collapsed="false" customWidth="true" hidden="false" outlineLevel="0" max="12" min="12" style="0" width="3.99"/>
    <col collapsed="false" customWidth="true" hidden="false" outlineLevel="0" max="13" min="13" style="0" width="7.42"/>
    <col collapsed="false" customWidth="true" hidden="false" outlineLevel="0" max="29" min="14" style="0" width="3.28"/>
    <col collapsed="false" customWidth="true" hidden="false" outlineLevel="0" max="30" min="30" style="0" width="3.99"/>
    <col collapsed="false" customWidth="true" hidden="false" outlineLevel="0" max="31" min="31" style="0" width="24.99"/>
    <col collapsed="false" customWidth="true" hidden="false" outlineLevel="0" max="32" min="32" style="0" width="30.28"/>
    <col collapsed="false" customWidth="true" hidden="false" outlineLevel="0" max="33" min="33" style="0" width="24.99"/>
    <col collapsed="false" customWidth="true" hidden="false" outlineLevel="0" max="34" min="34" style="0" width="30.28"/>
    <col collapsed="false" customWidth="true" hidden="false" outlineLevel="0" max="35" min="35" style="0" width="24.99"/>
    <col collapsed="false" customWidth="true" hidden="false" outlineLevel="0" max="36" min="36" style="0" width="30.28"/>
    <col collapsed="false" customWidth="true" hidden="false" outlineLevel="0" max="37" min="37" style="0" width="18.41"/>
    <col collapsed="false" customWidth="true" hidden="false" outlineLevel="0" max="38" min="38" style="0" width="23.7"/>
    <col collapsed="false" customWidth="true" hidden="false" outlineLevel="0" max="41" min="39" style="0" width="18.85"/>
    <col collapsed="false" customWidth="true" hidden="false" outlineLevel="0" max="42" min="42" style="0" width="24.13"/>
    <col collapsed="false" customWidth="true" hidden="false" outlineLevel="0" max="45" min="43" style="0" width="19.28"/>
    <col collapsed="false" customWidth="true" hidden="false" outlineLevel="0" max="46" min="46" style="0" width="24.56"/>
    <col collapsed="false" customWidth="true" hidden="false" outlineLevel="0" max="47" min="47" style="0" width="17.99"/>
    <col collapsed="false" customWidth="true" hidden="false" outlineLevel="0" max="48" min="48" style="0" width="23.28"/>
    <col collapsed="false" customWidth="true" hidden="false" outlineLevel="0" max="49" min="49" style="0" width="24.13"/>
    <col collapsed="false" customWidth="true" hidden="false" outlineLevel="0" max="50" min="50" style="0" width="29.41"/>
    <col collapsed="false" customWidth="true" hidden="false" outlineLevel="0" max="51" min="51" style="0" width="24.13"/>
    <col collapsed="false" customWidth="true" hidden="false" outlineLevel="0" max="52" min="52" style="0" width="29.41"/>
    <col collapsed="false" customWidth="true" hidden="false" outlineLevel="0" max="53" min="53" style="0" width="24.13"/>
    <col collapsed="false" customWidth="true" hidden="false" outlineLevel="0" max="54" min="54" style="0" width="29.41"/>
    <col collapsed="false" customWidth="true" hidden="false" outlineLevel="0" max="57" min="55" style="0" width="12.7"/>
    <col collapsed="false" customWidth="true" hidden="false" outlineLevel="0" max="58" min="58" style="0" width="17.99"/>
    <col collapsed="false" customWidth="true" hidden="false" outlineLevel="0" max="59" min="59" style="0" width="10.71"/>
    <col collapsed="false" customWidth="true" hidden="false" outlineLevel="0" max="60" min="60" style="0" width="15.85"/>
    <col collapsed="false" customWidth="true" hidden="false" outlineLevel="0" max="79" min="61" style="0" width="5.28"/>
    <col collapsed="false" customWidth="true" hidden="false" outlineLevel="0" max="80" min="80" style="0" width="10.41"/>
    <col collapsed="false" customWidth="true" hidden="false" outlineLevel="0" max="81" min="81" style="0" width="5.56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2" t="s">
        <v>2</v>
      </c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5"/>
      <c r="B5" s="1" t="s">
        <v>3</v>
      </c>
      <c r="C5" s="3"/>
      <c r="D5" s="3"/>
      <c r="E5" s="3"/>
      <c r="F5" s="3"/>
      <c r="G5" s="3"/>
      <c r="H5" s="3"/>
      <c r="I5" s="3"/>
      <c r="J5" s="1" t="s">
        <v>4</v>
      </c>
      <c r="K5" s="4"/>
    </row>
    <row r="6" customFormat="false" ht="12.75" hidden="false" customHeight="false" outlineLevel="0" collapsed="false">
      <c r="A6" s="1" t="s">
        <v>5</v>
      </c>
      <c r="B6" s="1" t="s">
        <v>6</v>
      </c>
      <c r="C6" s="6" t="n">
        <v>6</v>
      </c>
      <c r="D6" s="6" t="n">
        <v>5</v>
      </c>
      <c r="E6" s="6" t="n">
        <v>4</v>
      </c>
      <c r="F6" s="6" t="n">
        <v>3</v>
      </c>
      <c r="G6" s="6" t="n">
        <v>2</v>
      </c>
      <c r="H6" s="6" t="n">
        <v>1</v>
      </c>
      <c r="I6" s="6" t="s">
        <v>7</v>
      </c>
      <c r="J6" s="1" t="n">
        <v>2</v>
      </c>
      <c r="K6" s="7" t="n">
        <v>1</v>
      </c>
    </row>
    <row r="7" customFormat="false" ht="12.75" hidden="false" customHeight="false" outlineLevel="0" collapsed="false">
      <c r="A7" s="1" t="s">
        <v>8</v>
      </c>
      <c r="B7" s="8" t="n">
        <v>5</v>
      </c>
      <c r="C7" s="9"/>
      <c r="D7" s="9"/>
      <c r="E7" s="9"/>
      <c r="F7" s="9"/>
      <c r="G7" s="9"/>
      <c r="H7" s="9"/>
      <c r="I7" s="9"/>
      <c r="J7" s="8"/>
      <c r="K7" s="10"/>
    </row>
    <row r="8" customFormat="false" ht="12.75" hidden="false" customHeight="false" outlineLevel="0" collapsed="false">
      <c r="A8" s="11" t="s">
        <v>9</v>
      </c>
      <c r="B8" s="12"/>
      <c r="C8" s="13" t="n">
        <v>9</v>
      </c>
      <c r="D8" s="13" t="n">
        <v>4</v>
      </c>
      <c r="E8" s="13"/>
      <c r="F8" s="13" t="n">
        <v>4</v>
      </c>
      <c r="G8" s="13"/>
      <c r="H8" s="13"/>
      <c r="I8" s="13"/>
      <c r="J8" s="12"/>
      <c r="K8" s="14"/>
    </row>
    <row r="9" customFormat="false" ht="12.75" hidden="false" customHeight="false" outlineLevel="0" collapsed="false">
      <c r="A9" s="11" t="s">
        <v>10</v>
      </c>
      <c r="B9" s="12"/>
      <c r="C9" s="13"/>
      <c r="D9" s="13" t="n">
        <v>6</v>
      </c>
      <c r="E9" s="13"/>
      <c r="F9" s="13"/>
      <c r="G9" s="13"/>
      <c r="H9" s="13"/>
      <c r="I9" s="13"/>
      <c r="J9" s="12"/>
      <c r="K9" s="14"/>
    </row>
    <row r="10" customFormat="false" ht="12.75" hidden="false" customHeight="false" outlineLevel="0" collapsed="false">
      <c r="A10" s="11" t="s">
        <v>11</v>
      </c>
      <c r="B10" s="12"/>
      <c r="C10" s="13" t="n">
        <v>3</v>
      </c>
      <c r="D10" s="13" t="n">
        <v>1</v>
      </c>
      <c r="E10" s="13"/>
      <c r="F10" s="13" t="n">
        <v>1</v>
      </c>
      <c r="G10" s="13"/>
      <c r="H10" s="13"/>
      <c r="I10" s="13"/>
      <c r="J10" s="12"/>
      <c r="K10" s="14"/>
    </row>
    <row r="11" customFormat="false" ht="12.75" hidden="false" customHeight="false" outlineLevel="0" collapsed="false">
      <c r="A11" s="11" t="s">
        <v>12</v>
      </c>
      <c r="B11" s="12"/>
      <c r="C11" s="13" t="n">
        <v>3</v>
      </c>
      <c r="D11" s="13" t="n">
        <v>1</v>
      </c>
      <c r="E11" s="13"/>
      <c r="F11" s="13" t="n">
        <v>1</v>
      </c>
      <c r="G11" s="13"/>
      <c r="H11" s="13"/>
      <c r="I11" s="13"/>
      <c r="J11" s="12"/>
      <c r="K11" s="14"/>
    </row>
    <row r="12" customFormat="false" ht="12.75" hidden="false" customHeight="false" outlineLevel="0" collapsed="false">
      <c r="A12" s="11" t="s">
        <v>13</v>
      </c>
      <c r="B12" s="12"/>
      <c r="C12" s="13"/>
      <c r="D12" s="13"/>
      <c r="E12" s="13"/>
      <c r="F12" s="13"/>
      <c r="G12" s="13"/>
      <c r="H12" s="13" t="n">
        <v>3</v>
      </c>
      <c r="I12" s="13"/>
      <c r="J12" s="12"/>
      <c r="K12" s="14"/>
    </row>
    <row r="13" customFormat="false" ht="12.75" hidden="false" customHeight="false" outlineLevel="0" collapsed="false">
      <c r="A13" s="11" t="s">
        <v>14</v>
      </c>
      <c r="B13" s="12"/>
      <c r="C13" s="13" t="n">
        <v>5</v>
      </c>
      <c r="D13" s="13"/>
      <c r="E13" s="13"/>
      <c r="F13" s="13"/>
      <c r="G13" s="13"/>
      <c r="H13" s="13"/>
      <c r="I13" s="13"/>
      <c r="J13" s="12"/>
      <c r="K13" s="14"/>
    </row>
    <row r="14" customFormat="false" ht="12.75" hidden="false" customHeight="false" outlineLevel="0" collapsed="false">
      <c r="A14" s="11" t="s">
        <v>15</v>
      </c>
      <c r="B14" s="12"/>
      <c r="C14" s="13"/>
      <c r="D14" s="13"/>
      <c r="E14" s="13" t="n">
        <v>1</v>
      </c>
      <c r="F14" s="13" t="n">
        <v>1</v>
      </c>
      <c r="G14" s="13"/>
      <c r="H14" s="13"/>
      <c r="I14" s="13"/>
      <c r="J14" s="12"/>
      <c r="K14" s="14"/>
    </row>
    <row r="15" customFormat="false" ht="12.75" hidden="false" customHeight="false" outlineLevel="0" collapsed="false">
      <c r="A15" s="11" t="s">
        <v>16</v>
      </c>
      <c r="B15" s="12"/>
      <c r="C15" s="13"/>
      <c r="D15" s="13"/>
      <c r="E15" s="13" t="n">
        <v>3</v>
      </c>
      <c r="F15" s="13"/>
      <c r="G15" s="13"/>
      <c r="H15" s="13"/>
      <c r="I15" s="13" t="n">
        <v>2</v>
      </c>
      <c r="J15" s="12"/>
      <c r="K15" s="14"/>
    </row>
    <row r="16" customFormat="false" ht="12.75" hidden="false" customHeight="false" outlineLevel="0" collapsed="false">
      <c r="A16" s="11" t="s">
        <v>17</v>
      </c>
      <c r="B16" s="12"/>
      <c r="C16" s="13"/>
      <c r="D16" s="13"/>
      <c r="E16" s="13" t="n">
        <v>3</v>
      </c>
      <c r="F16" s="13" t="n">
        <v>1</v>
      </c>
      <c r="G16" s="13"/>
      <c r="H16" s="13" t="n">
        <v>1</v>
      </c>
      <c r="I16" s="13"/>
      <c r="J16" s="12"/>
      <c r="K16" s="14"/>
    </row>
    <row r="17" customFormat="false" ht="12.75" hidden="false" customHeight="false" outlineLevel="0" collapsed="false">
      <c r="A17" s="11" t="s">
        <v>18</v>
      </c>
      <c r="B17" s="12"/>
      <c r="C17" s="13"/>
      <c r="D17" s="13"/>
      <c r="E17" s="13" t="n">
        <v>3</v>
      </c>
      <c r="F17" s="13" t="n">
        <v>1</v>
      </c>
      <c r="G17" s="13"/>
      <c r="H17" s="13"/>
      <c r="I17" s="13"/>
      <c r="J17" s="12"/>
      <c r="K17" s="14"/>
    </row>
    <row r="18" customFormat="false" ht="12.75" hidden="false" customHeight="false" outlineLevel="0" collapsed="false">
      <c r="A18" s="11" t="s">
        <v>19</v>
      </c>
      <c r="B18" s="12"/>
      <c r="C18" s="13"/>
      <c r="D18" s="13"/>
      <c r="E18" s="13"/>
      <c r="F18" s="13"/>
      <c r="G18" s="13" t="n">
        <v>5</v>
      </c>
      <c r="H18" s="13"/>
      <c r="I18" s="13"/>
      <c r="J18" s="12"/>
      <c r="K18" s="14"/>
    </row>
    <row r="19" customFormat="false" ht="12.75" hidden="false" customHeight="false" outlineLevel="0" collapsed="false">
      <c r="A19" s="11" t="s">
        <v>20</v>
      </c>
      <c r="B19" s="12"/>
      <c r="C19" s="13"/>
      <c r="D19" s="13"/>
      <c r="E19" s="13"/>
      <c r="F19" s="13" t="n">
        <v>1</v>
      </c>
      <c r="G19" s="13" t="n">
        <v>1</v>
      </c>
      <c r="H19" s="13" t="n">
        <v>3</v>
      </c>
      <c r="I19" s="13"/>
      <c r="J19" s="12"/>
      <c r="K19" s="14"/>
    </row>
    <row r="20" customFormat="false" ht="12.75" hidden="false" customHeight="false" outlineLevel="0" collapsed="false">
      <c r="A20" s="11" t="s">
        <v>21</v>
      </c>
      <c r="B20" s="12"/>
      <c r="C20" s="13"/>
      <c r="D20" s="13" t="n">
        <v>1</v>
      </c>
      <c r="E20" s="13" t="n">
        <v>2</v>
      </c>
      <c r="F20" s="13" t="n">
        <v>4</v>
      </c>
      <c r="G20" s="13" t="n">
        <v>2</v>
      </c>
      <c r="H20" s="13" t="n">
        <v>2</v>
      </c>
      <c r="I20" s="13"/>
      <c r="J20" s="12"/>
      <c r="K20" s="14"/>
    </row>
    <row r="21" customFormat="false" ht="12.75" hidden="false" customHeight="false" outlineLevel="0" collapsed="false">
      <c r="A21" s="11" t="s">
        <v>22</v>
      </c>
      <c r="B21" s="12"/>
      <c r="C21" s="13"/>
      <c r="D21" s="13"/>
      <c r="E21" s="13" t="n">
        <v>2</v>
      </c>
      <c r="F21" s="13" t="n">
        <v>6</v>
      </c>
      <c r="G21" s="13"/>
      <c r="H21" s="13"/>
      <c r="I21" s="13"/>
      <c r="J21" s="12"/>
      <c r="K21" s="14"/>
    </row>
    <row r="22" customFormat="false" ht="12.75" hidden="false" customHeight="false" outlineLevel="0" collapsed="false">
      <c r="A22" s="11" t="s">
        <v>23</v>
      </c>
      <c r="B22" s="12"/>
      <c r="C22" s="13"/>
      <c r="D22" s="13"/>
      <c r="E22" s="13"/>
      <c r="F22" s="13"/>
      <c r="G22" s="13" t="n">
        <v>6</v>
      </c>
      <c r="H22" s="13"/>
      <c r="I22" s="13"/>
      <c r="J22" s="12"/>
      <c r="K22" s="14"/>
    </row>
    <row r="23" customFormat="false" ht="12.75" hidden="false" customHeight="false" outlineLevel="0" collapsed="false">
      <c r="A23" s="11" t="s">
        <v>24</v>
      </c>
      <c r="B23" s="12"/>
      <c r="C23" s="13"/>
      <c r="D23" s="13"/>
      <c r="E23" s="13"/>
      <c r="F23" s="13"/>
      <c r="G23" s="13" t="n">
        <v>4</v>
      </c>
      <c r="H23" s="13" t="n">
        <v>2</v>
      </c>
      <c r="I23" s="13"/>
      <c r="J23" s="12"/>
      <c r="K23" s="14"/>
    </row>
    <row r="24" customFormat="false" ht="12.75" hidden="false" customHeight="false" outlineLevel="0" collapsed="false">
      <c r="A24" s="11" t="s">
        <v>25</v>
      </c>
      <c r="B24" s="12"/>
      <c r="C24" s="13"/>
      <c r="D24" s="13"/>
      <c r="E24" s="13"/>
      <c r="F24" s="13"/>
      <c r="G24" s="13"/>
      <c r="H24" s="13"/>
      <c r="I24" s="13"/>
      <c r="J24" s="12"/>
      <c r="K24" s="14" t="n">
        <v>6</v>
      </c>
    </row>
    <row r="25" customFormat="false" ht="12.75" hidden="false" customHeight="false" outlineLevel="0" collapsed="false">
      <c r="A25" s="11" t="s">
        <v>26</v>
      </c>
      <c r="B25" s="12"/>
      <c r="C25" s="13"/>
      <c r="D25" s="13"/>
      <c r="E25" s="13"/>
      <c r="F25" s="13"/>
      <c r="G25" s="13"/>
      <c r="H25" s="13"/>
      <c r="I25" s="13"/>
      <c r="J25" s="12"/>
      <c r="K25" s="14" t="n">
        <v>2</v>
      </c>
    </row>
    <row r="26" customFormat="false" ht="12.75" hidden="false" customHeight="false" outlineLevel="0" collapsed="false">
      <c r="A26" s="11" t="s">
        <v>27</v>
      </c>
      <c r="B26" s="12"/>
      <c r="C26" s="13"/>
      <c r="D26" s="13"/>
      <c r="E26" s="13"/>
      <c r="F26" s="13"/>
      <c r="G26" s="13"/>
      <c r="H26" s="13"/>
      <c r="I26" s="13"/>
      <c r="J26" s="12"/>
      <c r="K26" s="14" t="n">
        <v>2</v>
      </c>
    </row>
    <row r="27" customFormat="false" ht="12.75" hidden="false" customHeight="false" outlineLevel="0" collapsed="false">
      <c r="A27" s="11" t="s">
        <v>28</v>
      </c>
      <c r="B27" s="12"/>
      <c r="C27" s="13"/>
      <c r="D27" s="13"/>
      <c r="E27" s="13"/>
      <c r="F27" s="13"/>
      <c r="G27" s="13"/>
      <c r="H27" s="13"/>
      <c r="I27" s="13"/>
      <c r="J27" s="12"/>
      <c r="K27" s="14" t="n">
        <v>4</v>
      </c>
    </row>
    <row r="28" customFormat="false" ht="12.75" hidden="false" customHeight="false" outlineLevel="0" collapsed="false">
      <c r="A28" s="11" t="s">
        <v>29</v>
      </c>
      <c r="B28" s="12"/>
      <c r="C28" s="13"/>
      <c r="D28" s="13"/>
      <c r="E28" s="13"/>
      <c r="F28" s="13"/>
      <c r="G28" s="13"/>
      <c r="H28" s="13"/>
      <c r="I28" s="13"/>
      <c r="J28" s="12"/>
      <c r="K28" s="14" t="n">
        <v>8</v>
      </c>
    </row>
    <row r="29" customFormat="false" ht="12.75" hidden="false" customHeight="false" outlineLevel="0" collapsed="false">
      <c r="A29" s="11" t="s">
        <v>30</v>
      </c>
      <c r="B29" s="12"/>
      <c r="C29" s="13"/>
      <c r="D29" s="13"/>
      <c r="E29" s="13"/>
      <c r="F29" s="13"/>
      <c r="G29" s="13"/>
      <c r="H29" s="13"/>
      <c r="I29" s="13"/>
      <c r="J29" s="12"/>
      <c r="K29" s="14" t="n">
        <v>5</v>
      </c>
    </row>
    <row r="30" customFormat="false" ht="12.75" hidden="false" customHeight="false" outlineLevel="0" collapsed="false">
      <c r="A30" s="11" t="s">
        <v>31</v>
      </c>
      <c r="B30" s="12"/>
      <c r="C30" s="13"/>
      <c r="D30" s="13"/>
      <c r="E30" s="13"/>
      <c r="F30" s="13"/>
      <c r="G30" s="13"/>
      <c r="H30" s="13"/>
      <c r="I30" s="13"/>
      <c r="J30" s="12" t="n">
        <v>6</v>
      </c>
      <c r="K30" s="14"/>
    </row>
    <row r="31" customFormat="false" ht="12.75" hidden="false" customHeight="false" outlineLevel="0" collapsed="false">
      <c r="A31" s="11" t="s">
        <v>32</v>
      </c>
      <c r="B31" s="12"/>
      <c r="C31" s="13"/>
      <c r="D31" s="13"/>
      <c r="E31" s="13"/>
      <c r="F31" s="13"/>
      <c r="G31" s="13"/>
      <c r="H31" s="13"/>
      <c r="I31" s="13"/>
      <c r="J31" s="12" t="n">
        <v>5</v>
      </c>
      <c r="K31" s="14"/>
    </row>
    <row r="32" customFormat="false" ht="12.75" hidden="false" customHeight="false" outlineLevel="0" collapsed="false">
      <c r="A32" s="11" t="s">
        <v>33</v>
      </c>
      <c r="B32" s="12"/>
      <c r="C32" s="13"/>
      <c r="D32" s="13"/>
      <c r="E32" s="13"/>
      <c r="F32" s="13"/>
      <c r="G32" s="13"/>
      <c r="H32" s="13"/>
      <c r="I32" s="13"/>
      <c r="J32" s="12" t="n">
        <v>4</v>
      </c>
      <c r="K32" s="14"/>
    </row>
    <row r="33" customFormat="false" ht="12.75" hidden="false" customHeight="false" outlineLevel="0" collapsed="false">
      <c r="A33" s="11" t="s">
        <v>34</v>
      </c>
      <c r="B33" s="12"/>
      <c r="C33" s="13"/>
      <c r="D33" s="13"/>
      <c r="E33" s="13"/>
      <c r="F33" s="13"/>
      <c r="G33" s="13"/>
      <c r="H33" s="13"/>
      <c r="I33" s="13"/>
      <c r="J33" s="12" t="n">
        <v>5</v>
      </c>
      <c r="K33" s="14"/>
    </row>
    <row r="34" customFormat="false" ht="12.75" hidden="false" customHeight="false" outlineLevel="0" collapsed="false">
      <c r="A34" s="15" t="s">
        <v>35</v>
      </c>
      <c r="B34" s="16" t="n">
        <v>5</v>
      </c>
      <c r="C34" s="17" t="n">
        <v>20</v>
      </c>
      <c r="D34" s="17" t="n">
        <v>13</v>
      </c>
      <c r="E34" s="17" t="n">
        <v>14</v>
      </c>
      <c r="F34" s="17" t="n">
        <v>20</v>
      </c>
      <c r="G34" s="17" t="n">
        <v>18</v>
      </c>
      <c r="H34" s="17" t="n">
        <v>11</v>
      </c>
      <c r="I34" s="17" t="n">
        <v>2</v>
      </c>
      <c r="J34" s="16" t="n">
        <v>20</v>
      </c>
      <c r="K34" s="18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K34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.14"/>
    <col collapsed="false" customWidth="true" hidden="false" outlineLevel="0" max="8" min="3" style="0" width="2.99"/>
    <col collapsed="false" customWidth="true" hidden="false" outlineLevel="0" max="9" min="9" style="0" width="2.28"/>
    <col collapsed="false" customWidth="true" hidden="false" outlineLevel="0" max="11" min="10" style="0" width="4.28"/>
    <col collapsed="false" customWidth="true" hidden="false" outlineLevel="0" max="12" min="12" style="0" width="3.99"/>
    <col collapsed="false" customWidth="true" hidden="false" outlineLevel="0" max="13" min="13" style="0" width="7.42"/>
    <col collapsed="false" customWidth="true" hidden="false" outlineLevel="0" max="29" min="14" style="0" width="3.28"/>
    <col collapsed="false" customWidth="true" hidden="false" outlineLevel="0" max="30" min="30" style="0" width="3.99"/>
    <col collapsed="false" customWidth="true" hidden="false" outlineLevel="0" max="31" min="31" style="0" width="24.99"/>
    <col collapsed="false" customWidth="true" hidden="false" outlineLevel="0" max="32" min="32" style="0" width="30.28"/>
    <col collapsed="false" customWidth="true" hidden="false" outlineLevel="0" max="33" min="33" style="0" width="24.99"/>
    <col collapsed="false" customWidth="true" hidden="false" outlineLevel="0" max="34" min="34" style="0" width="30.28"/>
    <col collapsed="false" customWidth="true" hidden="false" outlineLevel="0" max="35" min="35" style="0" width="24.99"/>
    <col collapsed="false" customWidth="true" hidden="false" outlineLevel="0" max="36" min="36" style="0" width="30.28"/>
    <col collapsed="false" customWidth="true" hidden="false" outlineLevel="0" max="37" min="37" style="0" width="18.41"/>
    <col collapsed="false" customWidth="true" hidden="false" outlineLevel="0" max="38" min="38" style="0" width="23.7"/>
    <col collapsed="false" customWidth="true" hidden="false" outlineLevel="0" max="41" min="39" style="0" width="18.85"/>
    <col collapsed="false" customWidth="true" hidden="false" outlineLevel="0" max="42" min="42" style="0" width="24.13"/>
    <col collapsed="false" customWidth="true" hidden="false" outlineLevel="0" max="45" min="43" style="0" width="19.28"/>
    <col collapsed="false" customWidth="true" hidden="false" outlineLevel="0" max="46" min="46" style="0" width="24.56"/>
    <col collapsed="false" customWidth="true" hidden="false" outlineLevel="0" max="47" min="47" style="0" width="17.99"/>
    <col collapsed="false" customWidth="true" hidden="false" outlineLevel="0" max="48" min="48" style="0" width="23.28"/>
    <col collapsed="false" customWidth="true" hidden="false" outlineLevel="0" max="49" min="49" style="0" width="24.13"/>
    <col collapsed="false" customWidth="true" hidden="false" outlineLevel="0" max="50" min="50" style="0" width="29.41"/>
    <col collapsed="false" customWidth="true" hidden="false" outlineLevel="0" max="51" min="51" style="0" width="24.13"/>
    <col collapsed="false" customWidth="true" hidden="false" outlineLevel="0" max="52" min="52" style="0" width="29.41"/>
    <col collapsed="false" customWidth="true" hidden="false" outlineLevel="0" max="53" min="53" style="0" width="24.13"/>
    <col collapsed="false" customWidth="true" hidden="false" outlineLevel="0" max="54" min="54" style="0" width="29.41"/>
    <col collapsed="false" customWidth="true" hidden="false" outlineLevel="0" max="57" min="55" style="0" width="12.7"/>
    <col collapsed="false" customWidth="true" hidden="false" outlineLevel="0" max="58" min="58" style="0" width="17.99"/>
    <col collapsed="false" customWidth="true" hidden="false" outlineLevel="0" max="59" min="59" style="0" width="10.71"/>
    <col collapsed="false" customWidth="true" hidden="false" outlineLevel="0" max="60" min="60" style="0" width="15.85"/>
    <col collapsed="false" customWidth="true" hidden="false" outlineLevel="0" max="79" min="61" style="0" width="5.28"/>
    <col collapsed="false" customWidth="true" hidden="false" outlineLevel="0" max="80" min="80" style="0" width="10.41"/>
    <col collapsed="false" customWidth="true" hidden="false" outlineLevel="0" max="81" min="81" style="0" width="5.56"/>
  </cols>
  <sheetData>
    <row r="4" customFormat="false" ht="12.75" hidden="false" customHeight="false" outlineLevel="0" collapsed="false">
      <c r="A4" s="19"/>
      <c r="B4" s="20" t="s">
        <v>36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5"/>
      <c r="B5" s="21" t="s">
        <v>37</v>
      </c>
      <c r="C5" s="21"/>
      <c r="D5" s="21"/>
      <c r="E5" s="21"/>
      <c r="F5" s="21"/>
      <c r="G5" s="21"/>
      <c r="H5" s="21"/>
      <c r="I5" s="21"/>
      <c r="J5" s="21" t="s">
        <v>38</v>
      </c>
      <c r="K5" s="21"/>
    </row>
    <row r="6" customFormat="false" ht="12.75" hidden="false" customHeight="false" outlineLevel="0" collapsed="false">
      <c r="A6" s="22" t="s">
        <v>39</v>
      </c>
      <c r="B6" s="19" t="s">
        <v>6</v>
      </c>
      <c r="C6" s="6" t="n">
        <v>6</v>
      </c>
      <c r="D6" s="6" t="n">
        <v>5</v>
      </c>
      <c r="E6" s="6" t="n">
        <v>4</v>
      </c>
      <c r="F6" s="6" t="n">
        <v>3</v>
      </c>
      <c r="G6" s="6" t="n">
        <v>2</v>
      </c>
      <c r="H6" s="6" t="n">
        <v>1</v>
      </c>
      <c r="I6" s="6" t="s">
        <v>7</v>
      </c>
      <c r="J6" s="19" t="n">
        <v>2</v>
      </c>
      <c r="K6" s="7" t="n">
        <v>1</v>
      </c>
    </row>
    <row r="7" customFormat="false" ht="12.75" hidden="false" customHeight="false" outlineLevel="0" collapsed="false">
      <c r="A7" s="19" t="s">
        <v>8</v>
      </c>
      <c r="B7" s="8" t="n">
        <v>5</v>
      </c>
      <c r="C7" s="9"/>
      <c r="D7" s="9"/>
      <c r="E7" s="9"/>
      <c r="F7" s="9"/>
      <c r="G7" s="9"/>
      <c r="H7" s="9"/>
      <c r="I7" s="9"/>
      <c r="J7" s="8"/>
      <c r="K7" s="10"/>
    </row>
    <row r="8" customFormat="false" ht="12.75" hidden="false" customHeight="false" outlineLevel="0" collapsed="false">
      <c r="A8" s="11" t="s">
        <v>9</v>
      </c>
      <c r="B8" s="12"/>
      <c r="C8" s="13" t="n">
        <v>9</v>
      </c>
      <c r="D8" s="13" t="n">
        <v>4</v>
      </c>
      <c r="E8" s="13"/>
      <c r="F8" s="13" t="n">
        <v>4</v>
      </c>
      <c r="G8" s="13"/>
      <c r="H8" s="13"/>
      <c r="I8" s="13"/>
      <c r="J8" s="12"/>
      <c r="K8" s="14"/>
    </row>
    <row r="9" customFormat="false" ht="12.75" hidden="false" customHeight="false" outlineLevel="0" collapsed="false">
      <c r="A9" s="11" t="s">
        <v>10</v>
      </c>
      <c r="B9" s="12"/>
      <c r="C9" s="13"/>
      <c r="D9" s="13" t="n">
        <v>6</v>
      </c>
      <c r="E9" s="13"/>
      <c r="F9" s="13"/>
      <c r="G9" s="13"/>
      <c r="H9" s="13"/>
      <c r="I9" s="13"/>
      <c r="J9" s="12"/>
      <c r="K9" s="14"/>
    </row>
    <row r="10" customFormat="false" ht="12.75" hidden="false" customHeight="false" outlineLevel="0" collapsed="false">
      <c r="A10" s="11" t="s">
        <v>11</v>
      </c>
      <c r="B10" s="12"/>
      <c r="C10" s="13" t="n">
        <v>3</v>
      </c>
      <c r="D10" s="13" t="n">
        <v>1</v>
      </c>
      <c r="E10" s="13"/>
      <c r="F10" s="13" t="n">
        <v>1</v>
      </c>
      <c r="G10" s="13"/>
      <c r="H10" s="13"/>
      <c r="I10" s="13"/>
      <c r="J10" s="12"/>
      <c r="K10" s="14"/>
    </row>
    <row r="11" customFormat="false" ht="12.75" hidden="false" customHeight="false" outlineLevel="0" collapsed="false">
      <c r="A11" s="11" t="s">
        <v>12</v>
      </c>
      <c r="B11" s="12"/>
      <c r="C11" s="13" t="n">
        <v>3</v>
      </c>
      <c r="D11" s="13" t="n">
        <v>1</v>
      </c>
      <c r="E11" s="13"/>
      <c r="F11" s="13" t="n">
        <v>1</v>
      </c>
      <c r="G11" s="13"/>
      <c r="H11" s="13"/>
      <c r="I11" s="13"/>
      <c r="J11" s="12"/>
      <c r="K11" s="14"/>
    </row>
    <row r="12" customFormat="false" ht="12.75" hidden="false" customHeight="false" outlineLevel="0" collapsed="false">
      <c r="A12" s="11" t="s">
        <v>13</v>
      </c>
      <c r="B12" s="12"/>
      <c r="C12" s="13"/>
      <c r="D12" s="13"/>
      <c r="E12" s="13"/>
      <c r="F12" s="13"/>
      <c r="G12" s="13"/>
      <c r="H12" s="13" t="n">
        <v>3</v>
      </c>
      <c r="I12" s="13"/>
      <c r="J12" s="12"/>
      <c r="K12" s="14"/>
    </row>
    <row r="13" customFormat="false" ht="12.75" hidden="false" customHeight="false" outlineLevel="0" collapsed="false">
      <c r="A13" s="11" t="s">
        <v>14</v>
      </c>
      <c r="B13" s="12"/>
      <c r="C13" s="13" t="n">
        <v>5</v>
      </c>
      <c r="D13" s="13"/>
      <c r="E13" s="13"/>
      <c r="F13" s="13"/>
      <c r="G13" s="13"/>
      <c r="H13" s="13"/>
      <c r="I13" s="13"/>
      <c r="J13" s="12"/>
      <c r="K13" s="14"/>
    </row>
    <row r="14" customFormat="false" ht="12.75" hidden="false" customHeight="false" outlineLevel="0" collapsed="false">
      <c r="A14" s="11" t="s">
        <v>15</v>
      </c>
      <c r="B14" s="12"/>
      <c r="C14" s="13"/>
      <c r="D14" s="13"/>
      <c r="E14" s="13" t="n">
        <v>1</v>
      </c>
      <c r="F14" s="13" t="n">
        <v>1</v>
      </c>
      <c r="G14" s="13"/>
      <c r="H14" s="13"/>
      <c r="I14" s="13"/>
      <c r="J14" s="12"/>
      <c r="K14" s="14"/>
    </row>
    <row r="15" customFormat="false" ht="12.75" hidden="false" customHeight="false" outlineLevel="0" collapsed="false">
      <c r="A15" s="11" t="s">
        <v>16</v>
      </c>
      <c r="B15" s="12"/>
      <c r="C15" s="13"/>
      <c r="D15" s="13"/>
      <c r="E15" s="13" t="n">
        <v>3</v>
      </c>
      <c r="F15" s="13"/>
      <c r="G15" s="13"/>
      <c r="H15" s="13"/>
      <c r="I15" s="13" t="n">
        <v>2</v>
      </c>
      <c r="J15" s="12"/>
      <c r="K15" s="14"/>
    </row>
    <row r="16" customFormat="false" ht="12.75" hidden="false" customHeight="false" outlineLevel="0" collapsed="false">
      <c r="A16" s="11" t="s">
        <v>17</v>
      </c>
      <c r="B16" s="12"/>
      <c r="C16" s="13"/>
      <c r="D16" s="13"/>
      <c r="E16" s="13" t="n">
        <v>3</v>
      </c>
      <c r="F16" s="13" t="n">
        <v>1</v>
      </c>
      <c r="G16" s="13"/>
      <c r="H16" s="13" t="n">
        <v>1</v>
      </c>
      <c r="I16" s="13"/>
      <c r="J16" s="12"/>
      <c r="K16" s="14"/>
    </row>
    <row r="17" customFormat="false" ht="12.75" hidden="false" customHeight="false" outlineLevel="0" collapsed="false">
      <c r="A17" s="11" t="s">
        <v>18</v>
      </c>
      <c r="B17" s="12"/>
      <c r="C17" s="13"/>
      <c r="D17" s="13"/>
      <c r="E17" s="13" t="n">
        <v>3</v>
      </c>
      <c r="F17" s="13" t="n">
        <v>1</v>
      </c>
      <c r="G17" s="13"/>
      <c r="H17" s="13"/>
      <c r="I17" s="13"/>
      <c r="J17" s="12"/>
      <c r="K17" s="14"/>
    </row>
    <row r="18" customFormat="false" ht="12.75" hidden="false" customHeight="false" outlineLevel="0" collapsed="false">
      <c r="A18" s="11" t="s">
        <v>19</v>
      </c>
      <c r="B18" s="12"/>
      <c r="C18" s="13"/>
      <c r="D18" s="13"/>
      <c r="E18" s="13"/>
      <c r="F18" s="13"/>
      <c r="G18" s="13" t="n">
        <v>5</v>
      </c>
      <c r="H18" s="13"/>
      <c r="I18" s="13"/>
      <c r="J18" s="12"/>
      <c r="K18" s="14"/>
    </row>
    <row r="19" customFormat="false" ht="12.75" hidden="false" customHeight="false" outlineLevel="0" collapsed="false">
      <c r="A19" s="11" t="s">
        <v>20</v>
      </c>
      <c r="B19" s="12"/>
      <c r="C19" s="13"/>
      <c r="D19" s="13"/>
      <c r="E19" s="13"/>
      <c r="F19" s="13" t="n">
        <v>1</v>
      </c>
      <c r="G19" s="13" t="n">
        <v>1</v>
      </c>
      <c r="H19" s="13" t="n">
        <v>3</v>
      </c>
      <c r="I19" s="13"/>
      <c r="J19" s="12"/>
      <c r="K19" s="14"/>
    </row>
    <row r="20" customFormat="false" ht="12.75" hidden="false" customHeight="false" outlineLevel="0" collapsed="false">
      <c r="A20" s="11" t="s">
        <v>21</v>
      </c>
      <c r="B20" s="12"/>
      <c r="C20" s="13"/>
      <c r="D20" s="13" t="n">
        <v>1</v>
      </c>
      <c r="E20" s="13" t="n">
        <v>2</v>
      </c>
      <c r="F20" s="13" t="n">
        <v>4</v>
      </c>
      <c r="G20" s="13" t="n">
        <v>2</v>
      </c>
      <c r="H20" s="13" t="n">
        <v>2</v>
      </c>
      <c r="I20" s="13"/>
      <c r="J20" s="12"/>
      <c r="K20" s="14"/>
    </row>
    <row r="21" customFormat="false" ht="12.75" hidden="false" customHeight="false" outlineLevel="0" collapsed="false">
      <c r="A21" s="11" t="s">
        <v>22</v>
      </c>
      <c r="B21" s="12"/>
      <c r="C21" s="13"/>
      <c r="D21" s="13"/>
      <c r="E21" s="13" t="n">
        <v>2</v>
      </c>
      <c r="F21" s="13" t="n">
        <v>6</v>
      </c>
      <c r="G21" s="13"/>
      <c r="H21" s="13"/>
      <c r="I21" s="13"/>
      <c r="J21" s="12"/>
      <c r="K21" s="14"/>
    </row>
    <row r="22" customFormat="false" ht="12.75" hidden="false" customHeight="false" outlineLevel="0" collapsed="false">
      <c r="A22" s="11" t="s">
        <v>23</v>
      </c>
      <c r="B22" s="12"/>
      <c r="C22" s="13"/>
      <c r="D22" s="13"/>
      <c r="E22" s="13"/>
      <c r="F22" s="13"/>
      <c r="G22" s="13" t="n">
        <v>6</v>
      </c>
      <c r="H22" s="13"/>
      <c r="I22" s="13"/>
      <c r="J22" s="12"/>
      <c r="K22" s="14"/>
    </row>
    <row r="23" customFormat="false" ht="12.75" hidden="false" customHeight="false" outlineLevel="0" collapsed="false">
      <c r="A23" s="11" t="s">
        <v>40</v>
      </c>
      <c r="B23" s="12"/>
      <c r="C23" s="13"/>
      <c r="D23" s="13"/>
      <c r="E23" s="13"/>
      <c r="F23" s="13"/>
      <c r="G23" s="13" t="n">
        <v>4</v>
      </c>
      <c r="H23" s="13" t="n">
        <v>2</v>
      </c>
      <c r="I23" s="13"/>
      <c r="J23" s="12"/>
      <c r="K23" s="14"/>
    </row>
    <row r="24" customFormat="false" ht="12.75" hidden="false" customHeight="false" outlineLevel="0" collapsed="false">
      <c r="A24" s="11" t="s">
        <v>41</v>
      </c>
      <c r="B24" s="12"/>
      <c r="C24" s="13"/>
      <c r="D24" s="13"/>
      <c r="E24" s="13"/>
      <c r="F24" s="13"/>
      <c r="G24" s="13"/>
      <c r="H24" s="13"/>
      <c r="I24" s="13"/>
      <c r="J24" s="12"/>
      <c r="K24" s="14" t="n">
        <v>6</v>
      </c>
    </row>
    <row r="25" customFormat="false" ht="12.75" hidden="false" customHeight="false" outlineLevel="0" collapsed="false">
      <c r="A25" s="11" t="s">
        <v>26</v>
      </c>
      <c r="B25" s="12"/>
      <c r="C25" s="13"/>
      <c r="D25" s="13"/>
      <c r="E25" s="13"/>
      <c r="F25" s="13"/>
      <c r="G25" s="13"/>
      <c r="H25" s="13"/>
      <c r="I25" s="13"/>
      <c r="J25" s="12"/>
      <c r="K25" s="14" t="n">
        <v>2</v>
      </c>
    </row>
    <row r="26" customFormat="false" ht="12.75" hidden="false" customHeight="false" outlineLevel="0" collapsed="false">
      <c r="A26" s="11" t="s">
        <v>27</v>
      </c>
      <c r="B26" s="12"/>
      <c r="C26" s="13"/>
      <c r="D26" s="13"/>
      <c r="E26" s="13"/>
      <c r="F26" s="13"/>
      <c r="G26" s="13"/>
      <c r="H26" s="13"/>
      <c r="I26" s="13"/>
      <c r="J26" s="12"/>
      <c r="K26" s="14" t="n">
        <v>2</v>
      </c>
    </row>
    <row r="27" customFormat="false" ht="12.75" hidden="false" customHeight="false" outlineLevel="0" collapsed="false">
      <c r="A27" s="11" t="s">
        <v>28</v>
      </c>
      <c r="B27" s="12"/>
      <c r="C27" s="13"/>
      <c r="D27" s="13"/>
      <c r="E27" s="13"/>
      <c r="F27" s="13"/>
      <c r="G27" s="13"/>
      <c r="H27" s="13"/>
      <c r="I27" s="13"/>
      <c r="J27" s="12"/>
      <c r="K27" s="14" t="n">
        <v>4</v>
      </c>
    </row>
    <row r="28" customFormat="false" ht="12.75" hidden="false" customHeight="false" outlineLevel="0" collapsed="false">
      <c r="A28" s="11" t="s">
        <v>29</v>
      </c>
      <c r="B28" s="12"/>
      <c r="C28" s="13"/>
      <c r="D28" s="13"/>
      <c r="E28" s="13"/>
      <c r="F28" s="13"/>
      <c r="G28" s="13"/>
      <c r="H28" s="13"/>
      <c r="I28" s="13"/>
      <c r="J28" s="12"/>
      <c r="K28" s="14" t="n">
        <v>8</v>
      </c>
    </row>
    <row r="29" customFormat="false" ht="12.75" hidden="false" customHeight="false" outlineLevel="0" collapsed="false">
      <c r="A29" s="11" t="s">
        <v>42</v>
      </c>
      <c r="B29" s="12"/>
      <c r="C29" s="13"/>
      <c r="D29" s="13"/>
      <c r="E29" s="13"/>
      <c r="F29" s="13"/>
      <c r="G29" s="13"/>
      <c r="H29" s="13"/>
      <c r="I29" s="13"/>
      <c r="J29" s="12"/>
      <c r="K29" s="14" t="n">
        <v>5</v>
      </c>
    </row>
    <row r="30" customFormat="false" ht="12.75" hidden="false" customHeight="false" outlineLevel="0" collapsed="false">
      <c r="A30" s="11" t="s">
        <v>43</v>
      </c>
      <c r="B30" s="12"/>
      <c r="C30" s="13"/>
      <c r="D30" s="13"/>
      <c r="E30" s="13"/>
      <c r="F30" s="13"/>
      <c r="G30" s="13"/>
      <c r="H30" s="13"/>
      <c r="I30" s="13"/>
      <c r="J30" s="12" t="n">
        <v>6</v>
      </c>
      <c r="K30" s="14"/>
    </row>
    <row r="31" customFormat="false" ht="12.75" hidden="false" customHeight="false" outlineLevel="0" collapsed="false">
      <c r="A31" s="11" t="s">
        <v>44</v>
      </c>
      <c r="B31" s="12"/>
      <c r="C31" s="13"/>
      <c r="D31" s="13"/>
      <c r="E31" s="13"/>
      <c r="F31" s="13"/>
      <c r="G31" s="13"/>
      <c r="H31" s="13"/>
      <c r="I31" s="13"/>
      <c r="J31" s="12" t="n">
        <v>5</v>
      </c>
      <c r="K31" s="14"/>
    </row>
    <row r="32" customFormat="false" ht="12.75" hidden="false" customHeight="false" outlineLevel="0" collapsed="false">
      <c r="A32" s="11" t="s">
        <v>45</v>
      </c>
      <c r="B32" s="12"/>
      <c r="C32" s="13"/>
      <c r="D32" s="13"/>
      <c r="E32" s="13"/>
      <c r="F32" s="13"/>
      <c r="G32" s="13"/>
      <c r="H32" s="13"/>
      <c r="I32" s="13"/>
      <c r="J32" s="12" t="n">
        <v>4</v>
      </c>
      <c r="K32" s="14"/>
    </row>
    <row r="33" customFormat="false" ht="12.75" hidden="false" customHeight="false" outlineLevel="0" collapsed="false">
      <c r="A33" s="11" t="s">
        <v>46</v>
      </c>
      <c r="B33" s="12"/>
      <c r="C33" s="13"/>
      <c r="D33" s="13"/>
      <c r="E33" s="13"/>
      <c r="F33" s="13"/>
      <c r="G33" s="13"/>
      <c r="H33" s="13"/>
      <c r="I33" s="13"/>
      <c r="J33" s="12" t="n">
        <v>5</v>
      </c>
      <c r="K33" s="14"/>
    </row>
    <row r="34" customFormat="false" ht="12.75" hidden="false" customHeight="false" outlineLevel="0" collapsed="false">
      <c r="A34" s="15" t="s">
        <v>47</v>
      </c>
      <c r="B34" s="16" t="n">
        <v>5</v>
      </c>
      <c r="C34" s="17" t="n">
        <v>20</v>
      </c>
      <c r="D34" s="17" t="n">
        <v>13</v>
      </c>
      <c r="E34" s="17" t="n">
        <v>14</v>
      </c>
      <c r="F34" s="17" t="n">
        <v>20</v>
      </c>
      <c r="G34" s="17" t="n">
        <v>18</v>
      </c>
      <c r="H34" s="17" t="n">
        <v>11</v>
      </c>
      <c r="I34" s="17" t="n">
        <v>2</v>
      </c>
      <c r="J34" s="16" t="n">
        <v>20</v>
      </c>
      <c r="K34" s="18" t="n">
        <v>27</v>
      </c>
    </row>
  </sheetData>
  <mergeCells count="3">
    <mergeCell ref="B4:K4"/>
    <mergeCell ref="B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29" min="4" style="0" width="3.28"/>
    <col collapsed="false" customWidth="true" hidden="false" outlineLevel="0" max="62" min="30" style="0" width="4.99"/>
    <col collapsed="false" customWidth="true" hidden="false" outlineLevel="0" max="79" min="63" style="0" width="5.28"/>
    <col collapsed="false" customWidth="true" hidden="false" outlineLevel="0" max="80" min="80" style="0" width="10.41"/>
    <col collapsed="false" customWidth="true" hidden="false" outlineLevel="0" max="81" min="81" style="0" width="5.56"/>
  </cols>
  <sheetData>
    <row r="4" customFormat="false" ht="12.75" hidden="false" customHeight="false" outlineLevel="0" collapsed="false">
      <c r="A4" s="1" t="s">
        <v>48</v>
      </c>
      <c r="B4" s="3"/>
      <c r="C4" s="1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</row>
    <row r="5" customFormat="false" ht="185.25" hidden="false" customHeight="false" outlineLevel="0" collapsed="false">
      <c r="A5" s="23" t="s">
        <v>49</v>
      </c>
      <c r="B5" s="1" t="s">
        <v>50</v>
      </c>
      <c r="C5" s="24" t="s">
        <v>8</v>
      </c>
      <c r="D5" s="25" t="s">
        <v>9</v>
      </c>
      <c r="E5" s="25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5" t="s">
        <v>21</v>
      </c>
      <c r="Q5" s="25" t="s">
        <v>22</v>
      </c>
      <c r="R5" s="25" t="s">
        <v>23</v>
      </c>
      <c r="S5" s="25" t="s">
        <v>24</v>
      </c>
      <c r="T5" s="25" t="s">
        <v>25</v>
      </c>
      <c r="U5" s="25" t="s">
        <v>26</v>
      </c>
      <c r="V5" s="25" t="s">
        <v>27</v>
      </c>
      <c r="W5" s="25" t="s">
        <v>28</v>
      </c>
      <c r="X5" s="25" t="s">
        <v>29</v>
      </c>
      <c r="Y5" s="25" t="s">
        <v>30</v>
      </c>
      <c r="Z5" s="25" t="s">
        <v>31</v>
      </c>
      <c r="AA5" s="25" t="s">
        <v>32</v>
      </c>
      <c r="AB5" s="25" t="s">
        <v>33</v>
      </c>
      <c r="AC5" s="26" t="s">
        <v>34</v>
      </c>
    </row>
    <row r="6" customFormat="false" ht="13.5" hidden="false" customHeight="true" outlineLevel="0" collapsed="false">
      <c r="A6" s="27" t="s">
        <v>51</v>
      </c>
      <c r="B6" s="1" t="n">
        <v>474</v>
      </c>
      <c r="C6" s="8"/>
      <c r="D6" s="9"/>
      <c r="E6" s="9"/>
      <c r="F6" s="9"/>
      <c r="G6" s="9"/>
      <c r="H6" s="9"/>
      <c r="I6" s="9"/>
      <c r="J6" s="9"/>
      <c r="K6" s="9"/>
      <c r="L6" s="9" t="n">
        <v>4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</row>
    <row r="7" customFormat="false" ht="12.75" hidden="false" customHeight="false" outlineLevel="0" collapsed="false">
      <c r="A7" s="1" t="s">
        <v>52</v>
      </c>
      <c r="B7" s="1" t="n">
        <v>431</v>
      </c>
      <c r="C7" s="8"/>
      <c r="D7" s="9"/>
      <c r="E7" s="9"/>
      <c r="F7" s="9" t="n">
        <v>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</row>
    <row r="8" customFormat="false" ht="12.75" hidden="false" customHeight="false" outlineLevel="0" collapsed="false">
      <c r="A8" s="5"/>
      <c r="B8" s="11" t="n">
        <v>428</v>
      </c>
      <c r="C8" s="12"/>
      <c r="D8" s="13"/>
      <c r="E8" s="13"/>
      <c r="F8" s="13"/>
      <c r="G8" s="13" t="n">
        <v>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</row>
    <row r="9" customFormat="false" ht="12.75" hidden="false" customHeight="false" outlineLevel="0" collapsed="false">
      <c r="A9" s="5"/>
      <c r="B9" s="11" t="n">
        <v>421</v>
      </c>
      <c r="C9" s="12"/>
      <c r="D9" s="13"/>
      <c r="E9" s="13"/>
      <c r="F9" s="13"/>
      <c r="G9" s="13" t="n">
        <v>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customFormat="false" ht="12.75" hidden="false" customHeight="false" outlineLevel="0" collapsed="false">
      <c r="A10" s="5"/>
      <c r="B10" s="11" t="n">
        <v>419</v>
      </c>
      <c r="C10" s="12"/>
      <c r="D10" s="13"/>
      <c r="E10" s="13"/>
      <c r="F10" s="13"/>
      <c r="G10" s="13" t="n">
        <v>1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</row>
    <row r="11" customFormat="false" ht="12.75" hidden="false" customHeight="false" outlineLevel="0" collapsed="false">
      <c r="A11" s="5"/>
      <c r="B11" s="11" t="n">
        <v>410</v>
      </c>
      <c r="C11" s="12"/>
      <c r="D11" s="13"/>
      <c r="E11" s="13"/>
      <c r="F11" s="13"/>
      <c r="G11" s="13" t="n">
        <v>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</row>
    <row r="12" customFormat="false" ht="12.75" hidden="false" customHeight="false" outlineLevel="0" collapsed="false">
      <c r="A12" s="1" t="s">
        <v>53</v>
      </c>
      <c r="B12" s="1" t="n">
        <v>351</v>
      </c>
      <c r="C12" s="8"/>
      <c r="D12" s="9"/>
      <c r="E12" s="9"/>
      <c r="F12" s="9"/>
      <c r="G12" s="9"/>
      <c r="H12" s="9"/>
      <c r="I12" s="9"/>
      <c r="J12" s="9" t="n">
        <v>1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/>
    </row>
    <row r="13" customFormat="false" ht="12.75" hidden="false" customHeight="false" outlineLevel="0" collapsed="false">
      <c r="A13" s="5"/>
      <c r="B13" s="11" t="n">
        <v>349</v>
      </c>
      <c r="C13" s="12"/>
      <c r="D13" s="13"/>
      <c r="E13" s="13"/>
      <c r="F13" s="13"/>
      <c r="G13" s="13"/>
      <c r="H13" s="13"/>
      <c r="I13" s="13"/>
      <c r="J13" s="13" t="n">
        <v>1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</row>
    <row r="14" customFormat="false" ht="12.75" hidden="false" customHeight="false" outlineLevel="0" collapsed="false">
      <c r="A14" s="1" t="s">
        <v>54</v>
      </c>
      <c r="B14" s="1" t="n">
        <v>319</v>
      </c>
      <c r="C14" s="8" t="n">
        <v>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0"/>
    </row>
    <row r="15" customFormat="false" ht="12.75" hidden="false" customHeight="false" outlineLevel="0" collapsed="false">
      <c r="A15" s="5"/>
      <c r="B15" s="11" t="n">
        <v>279</v>
      </c>
      <c r="C15" s="12"/>
      <c r="D15" s="13"/>
      <c r="E15" s="13" t="n">
        <v>6</v>
      </c>
      <c r="F15" s="13" t="n">
        <v>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</row>
    <row r="16" customFormat="false" ht="12.75" hidden="false" customHeight="false" outlineLevel="0" collapsed="false">
      <c r="A16" s="1" t="s">
        <v>55</v>
      </c>
      <c r="B16" s="1" t="n">
        <v>199</v>
      </c>
      <c r="C16" s="8"/>
      <c r="D16" s="9"/>
      <c r="E16" s="9"/>
      <c r="F16" s="9"/>
      <c r="G16" s="9"/>
      <c r="H16" s="9"/>
      <c r="I16" s="9"/>
      <c r="J16" s="9"/>
      <c r="K16" s="9"/>
      <c r="L16" s="9"/>
      <c r="M16" s="9" t="n">
        <v>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0"/>
    </row>
    <row r="17" customFormat="false" ht="12.75" hidden="false" customHeight="false" outlineLevel="0" collapsed="false">
      <c r="A17" s="1" t="s">
        <v>56</v>
      </c>
      <c r="B17" s="1" t="n">
        <v>180</v>
      </c>
      <c r="C17" s="8"/>
      <c r="D17" s="9"/>
      <c r="E17" s="9"/>
      <c r="F17" s="9"/>
      <c r="G17" s="9"/>
      <c r="H17" s="9"/>
      <c r="I17" s="9"/>
      <c r="J17" s="9"/>
      <c r="K17" s="9"/>
      <c r="L17" s="9" t="n">
        <v>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0"/>
    </row>
    <row r="18" customFormat="false" ht="12.75" hidden="false" customHeight="false" outlineLevel="0" collapsed="false">
      <c r="A18" s="5"/>
      <c r="B18" s="11" t="n">
        <v>178</v>
      </c>
      <c r="C18" s="12"/>
      <c r="D18" s="13"/>
      <c r="E18" s="13"/>
      <c r="F18" s="13"/>
      <c r="G18" s="13"/>
      <c r="H18" s="13"/>
      <c r="I18" s="13" t="n">
        <v>2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</row>
    <row r="19" customFormat="false" ht="12.75" hidden="false" customHeight="false" outlineLevel="0" collapsed="false">
      <c r="A19" s="5"/>
      <c r="B19" s="11" t="n">
        <v>170</v>
      </c>
      <c r="C19" s="12"/>
      <c r="D19" s="13"/>
      <c r="E19" s="13"/>
      <c r="F19" s="13"/>
      <c r="G19" s="13"/>
      <c r="H19" s="13"/>
      <c r="I19" s="13" t="n">
        <v>2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/>
    </row>
    <row r="20" customFormat="false" ht="12.75" hidden="false" customHeight="false" outlineLevel="0" collapsed="false">
      <c r="A20" s="5"/>
      <c r="B20" s="11" t="n">
        <v>169</v>
      </c>
      <c r="C20" s="12"/>
      <c r="D20" s="13"/>
      <c r="E20" s="13"/>
      <c r="F20" s="13"/>
      <c r="G20" s="13"/>
      <c r="H20" s="13"/>
      <c r="I20" s="13" t="n">
        <v>1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/>
    </row>
    <row r="21" customFormat="false" ht="12.75" hidden="false" customHeight="false" outlineLevel="0" collapsed="false">
      <c r="A21" s="1" t="s">
        <v>57</v>
      </c>
      <c r="B21" s="1" t="n">
        <v>153</v>
      </c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0"/>
    </row>
    <row r="22" customFormat="false" ht="12.75" hidden="false" customHeight="false" outlineLevel="0" collapsed="false">
      <c r="A22" s="5"/>
      <c r="B22" s="11" t="n">
        <v>149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v>5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</row>
    <row r="23" customFormat="false" ht="12.75" hidden="false" customHeight="false" outlineLevel="0" collapsed="false">
      <c r="A23" s="5"/>
      <c r="B23" s="11" t="n">
        <v>146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7</v>
      </c>
      <c r="Q23" s="13" t="n">
        <v>2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</row>
    <row r="24" customFormat="false" ht="12.75" hidden="false" customHeight="false" outlineLevel="0" collapsed="false">
      <c r="A24" s="1" t="s">
        <v>58</v>
      </c>
      <c r="B24" s="1" t="n">
        <v>137</v>
      </c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4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10"/>
    </row>
    <row r="25" customFormat="false" ht="12.75" hidden="false" customHeight="false" outlineLevel="0" collapsed="false">
      <c r="A25" s="5"/>
      <c r="B25" s="11" t="n">
        <v>123</v>
      </c>
      <c r="C25" s="12"/>
      <c r="D25" s="13"/>
      <c r="E25" s="13"/>
      <c r="F25" s="13"/>
      <c r="G25" s="13"/>
      <c r="H25" s="13" t="n">
        <v>1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</row>
    <row r="26" customFormat="false" ht="12.75" hidden="false" customHeight="false" outlineLevel="0" collapsed="false">
      <c r="A26" s="1" t="s">
        <v>59</v>
      </c>
      <c r="B26" s="1" t="n">
        <v>115</v>
      </c>
      <c r="C26" s="8"/>
      <c r="D26" s="9"/>
      <c r="E26" s="9"/>
      <c r="F26" s="9"/>
      <c r="G26" s="9"/>
      <c r="H26" s="9" t="n">
        <v>1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0"/>
    </row>
    <row r="27" customFormat="false" ht="12.75" hidden="false" customHeight="false" outlineLevel="0" collapsed="false">
      <c r="A27" s="5"/>
      <c r="B27" s="11" t="n">
        <v>113</v>
      </c>
      <c r="C27" s="12"/>
      <c r="D27" s="13"/>
      <c r="E27" s="13"/>
      <c r="F27" s="13"/>
      <c r="G27" s="13"/>
      <c r="H27" s="13" t="n">
        <v>1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</row>
    <row r="28" customFormat="false" ht="12.75" hidden="false" customHeight="false" outlineLevel="0" collapsed="false">
      <c r="A28" s="5"/>
      <c r="B28" s="11" t="n">
        <v>105</v>
      </c>
      <c r="C28" s="12"/>
      <c r="D28" s="13" t="n">
        <v>1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</row>
    <row r="29" customFormat="false" ht="12.75" hidden="false" customHeight="false" outlineLevel="0" collapsed="false">
      <c r="A29" s="1" t="n">
        <v>90</v>
      </c>
      <c r="B29" s="1" t="n">
        <v>90</v>
      </c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v>6</v>
      </c>
      <c r="R29" s="9" t="n">
        <v>6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10"/>
    </row>
    <row r="30" customFormat="false" ht="12.75" hidden="false" customHeight="false" outlineLevel="0" collapsed="false">
      <c r="A30" s="1" t="n">
        <v>80</v>
      </c>
      <c r="B30" s="1" t="n">
        <v>80</v>
      </c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 t="n">
        <v>6</v>
      </c>
      <c r="T30" s="9"/>
      <c r="U30" s="9"/>
      <c r="V30" s="9"/>
      <c r="W30" s="9"/>
      <c r="X30" s="9"/>
      <c r="Y30" s="9"/>
      <c r="Z30" s="9"/>
      <c r="AA30" s="9"/>
      <c r="AB30" s="9"/>
      <c r="AC30" s="10"/>
    </row>
    <row r="31" customFormat="false" ht="12.75" hidden="false" customHeight="false" outlineLevel="0" collapsed="false">
      <c r="A31" s="1" t="s">
        <v>60</v>
      </c>
      <c r="B31" s="1" t="n">
        <v>68</v>
      </c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 t="n">
        <v>2</v>
      </c>
      <c r="V31" s="9"/>
      <c r="W31" s="9"/>
      <c r="X31" s="9"/>
      <c r="Y31" s="9"/>
      <c r="Z31" s="9"/>
      <c r="AA31" s="9"/>
      <c r="AB31" s="9"/>
      <c r="AC31" s="10"/>
    </row>
    <row r="32" customFormat="false" ht="12.75" hidden="false" customHeight="false" outlineLevel="0" collapsed="false">
      <c r="A32" s="5"/>
      <c r="B32" s="11" t="n">
        <v>64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v>6</v>
      </c>
      <c r="U32" s="13"/>
      <c r="V32" s="13"/>
      <c r="W32" s="13"/>
      <c r="X32" s="13"/>
      <c r="Y32" s="13"/>
      <c r="Z32" s="13"/>
      <c r="AA32" s="13"/>
      <c r="AB32" s="13"/>
      <c r="AC32" s="14"/>
    </row>
    <row r="33" customFormat="false" ht="12.75" hidden="false" customHeight="false" outlineLevel="0" collapsed="false">
      <c r="A33" s="5"/>
      <c r="B33" s="11" t="n">
        <v>60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 t="n">
        <v>1</v>
      </c>
      <c r="Z33" s="13"/>
      <c r="AA33" s="13"/>
      <c r="AB33" s="13"/>
      <c r="AC33" s="14"/>
    </row>
    <row r="34" customFormat="false" ht="12.75" hidden="false" customHeight="false" outlineLevel="0" collapsed="false">
      <c r="A34" s="5"/>
      <c r="B34" s="11" t="n">
        <v>58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</row>
    <row r="35" customFormat="false" ht="12.75" hidden="false" customHeight="false" outlineLevel="0" collapsed="false">
      <c r="A35" s="1" t="s">
        <v>61</v>
      </c>
      <c r="B35" s="1" t="n">
        <v>22</v>
      </c>
      <c r="C35" s="8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v>4</v>
      </c>
      <c r="X35" s="9" t="n">
        <v>8</v>
      </c>
      <c r="Y35" s="9" t="n">
        <v>4</v>
      </c>
      <c r="Z35" s="9" t="n">
        <v>6</v>
      </c>
      <c r="AA35" s="9" t="n">
        <v>5</v>
      </c>
      <c r="AB35" s="9" t="n">
        <v>4</v>
      </c>
      <c r="AC35" s="10" t="n">
        <v>5</v>
      </c>
    </row>
    <row r="36" customFormat="false" ht="12.75" hidden="false" customHeight="false" outlineLevel="0" collapsed="false">
      <c r="A36" s="5"/>
      <c r="B36" s="11" t="n">
        <v>18</v>
      </c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 t="n">
        <v>2</v>
      </c>
      <c r="W36" s="13"/>
      <c r="X36" s="13"/>
      <c r="Y36" s="13"/>
      <c r="Z36" s="13"/>
      <c r="AA36" s="13"/>
      <c r="AB36" s="13"/>
      <c r="AC36" s="14"/>
    </row>
    <row r="37" customFormat="false" ht="12.75" hidden="false" customHeight="false" outlineLevel="0" collapsed="false">
      <c r="A37" s="1" t="n">
        <v>127</v>
      </c>
      <c r="B37" s="1" t="n">
        <v>127</v>
      </c>
      <c r="C37" s="8"/>
      <c r="D37" s="9"/>
      <c r="E37" s="9"/>
      <c r="F37" s="9"/>
      <c r="G37" s="9"/>
      <c r="H37" s="9"/>
      <c r="I37" s="9"/>
      <c r="J37" s="9"/>
      <c r="K37" s="9" t="n">
        <v>2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0"/>
    </row>
    <row r="38" customFormat="false" ht="12.75" hidden="false" customHeight="false" outlineLevel="0" collapsed="false">
      <c r="A38" s="1" t="n">
        <v>188</v>
      </c>
      <c r="B38" s="1" t="n">
        <v>188</v>
      </c>
      <c r="C38" s="8"/>
      <c r="D38" s="9"/>
      <c r="E38" s="9"/>
      <c r="F38" s="9"/>
      <c r="G38" s="9"/>
      <c r="H38" s="9"/>
      <c r="I38" s="9"/>
      <c r="J38" s="9"/>
      <c r="K38" s="9" t="n">
        <v>1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0"/>
    </row>
    <row r="39" customFormat="false" ht="12.75" hidden="false" customHeight="false" outlineLevel="0" collapsed="false">
      <c r="A39" s="1" t="s">
        <v>62</v>
      </c>
      <c r="B39" s="1" t="s">
        <v>62</v>
      </c>
      <c r="C39" s="8"/>
      <c r="D39" s="9"/>
      <c r="E39" s="9"/>
      <c r="F39" s="9"/>
      <c r="G39" s="9"/>
      <c r="H39" s="9"/>
      <c r="I39" s="9"/>
      <c r="J39" s="9"/>
      <c r="K39" s="9" t="n">
        <v>2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10"/>
    </row>
    <row r="40" customFormat="false" ht="12.75" hidden="false" customHeight="false" outlineLevel="0" collapsed="false">
      <c r="A40" s="15" t="s">
        <v>35</v>
      </c>
      <c r="B40" s="28"/>
      <c r="C40" s="16" t="n">
        <v>5</v>
      </c>
      <c r="D40" s="17" t="n">
        <v>17</v>
      </c>
      <c r="E40" s="17" t="n">
        <v>6</v>
      </c>
      <c r="F40" s="17" t="n">
        <v>5</v>
      </c>
      <c r="G40" s="17" t="n">
        <v>5</v>
      </c>
      <c r="H40" s="17" t="n">
        <v>3</v>
      </c>
      <c r="I40" s="17" t="n">
        <v>5</v>
      </c>
      <c r="J40" s="17" t="n">
        <v>2</v>
      </c>
      <c r="K40" s="17" t="n">
        <v>5</v>
      </c>
      <c r="L40" s="17" t="n">
        <v>5</v>
      </c>
      <c r="M40" s="17" t="n">
        <v>4</v>
      </c>
      <c r="N40" s="17" t="n">
        <v>5</v>
      </c>
      <c r="O40" s="17" t="n">
        <v>5</v>
      </c>
      <c r="P40" s="17" t="n">
        <v>11</v>
      </c>
      <c r="Q40" s="17" t="n">
        <v>8</v>
      </c>
      <c r="R40" s="17" t="n">
        <v>6</v>
      </c>
      <c r="S40" s="17" t="n">
        <v>6</v>
      </c>
      <c r="T40" s="17" t="n">
        <v>6</v>
      </c>
      <c r="U40" s="17" t="n">
        <v>2</v>
      </c>
      <c r="V40" s="17" t="n">
        <v>2</v>
      </c>
      <c r="W40" s="17" t="n">
        <v>4</v>
      </c>
      <c r="X40" s="17" t="n">
        <v>8</v>
      </c>
      <c r="Y40" s="17" t="n">
        <v>5</v>
      </c>
      <c r="Z40" s="17" t="n">
        <v>6</v>
      </c>
      <c r="AA40" s="17" t="n">
        <v>5</v>
      </c>
      <c r="AB40" s="17" t="n">
        <v>4</v>
      </c>
      <c r="AC40" s="18" t="n">
        <v>5</v>
      </c>
    </row>
    <row r="85" customFormat="false" ht="12.75" hidden="false" customHeight="false" outlineLevel="0" collapsed="false">
      <c r="A85" s="0" t="s">
        <v>63</v>
      </c>
      <c r="B85" s="0" t="s">
        <v>8</v>
      </c>
      <c r="C85" s="0" t="s">
        <v>64</v>
      </c>
      <c r="D85" s="0" t="s">
        <v>65</v>
      </c>
      <c r="E85" s="0" t="s">
        <v>66</v>
      </c>
      <c r="F85" s="0" t="s">
        <v>67</v>
      </c>
      <c r="G85" s="0" t="s">
        <v>68</v>
      </c>
      <c r="H85" s="0" t="s">
        <v>69</v>
      </c>
      <c r="I85" s="0" t="s">
        <v>14</v>
      </c>
      <c r="J85" s="0" t="s">
        <v>16</v>
      </c>
      <c r="K85" s="0" t="s">
        <v>70</v>
      </c>
      <c r="L85" s="0" t="s">
        <v>71</v>
      </c>
      <c r="M85" s="0" t="s">
        <v>72</v>
      </c>
      <c r="N85" s="0" t="s">
        <v>73</v>
      </c>
      <c r="O85" s="0" t="s">
        <v>74</v>
      </c>
      <c r="P85" s="0" t="s">
        <v>75</v>
      </c>
      <c r="Q85" s="0" t="s">
        <v>76</v>
      </c>
      <c r="R85" s="0" t="s">
        <v>77</v>
      </c>
      <c r="S85" s="0" t="s">
        <v>78</v>
      </c>
      <c r="T85" s="0" t="s">
        <v>79</v>
      </c>
      <c r="U85" s="0" t="s">
        <v>80</v>
      </c>
      <c r="V85" s="0" t="s">
        <v>81</v>
      </c>
      <c r="W85" s="0" t="s">
        <v>82</v>
      </c>
      <c r="X85" s="0" t="s">
        <v>83</v>
      </c>
      <c r="Y85" s="0" t="s">
        <v>84</v>
      </c>
      <c r="Z85" s="0" t="s">
        <v>85</v>
      </c>
      <c r="AA85" s="0" t="s">
        <v>86</v>
      </c>
      <c r="AB85" s="0" t="s">
        <v>87</v>
      </c>
    </row>
    <row r="86" customFormat="false" ht="12.75" hidden="false" customHeight="false" outlineLevel="0" collapsed="false">
      <c r="A86" s="0" t="n">
        <v>474</v>
      </c>
      <c r="K86" s="0" t="n">
        <v>4</v>
      </c>
    </row>
    <row r="87" customFormat="false" ht="12.75" hidden="false" customHeight="false" outlineLevel="0" collapsed="false">
      <c r="A87" s="0" t="n">
        <v>431</v>
      </c>
      <c r="E87" s="0" t="n">
        <v>1</v>
      </c>
    </row>
    <row r="88" customFormat="false" ht="12.75" hidden="false" customHeight="false" outlineLevel="0" collapsed="false">
      <c r="A88" s="0" t="n">
        <v>428</v>
      </c>
      <c r="F88" s="0" t="n">
        <v>1</v>
      </c>
    </row>
    <row r="89" customFormat="false" ht="12.75" hidden="false" customHeight="false" outlineLevel="0" collapsed="false">
      <c r="A89" s="0" t="n">
        <v>421</v>
      </c>
      <c r="F89" s="0" t="n">
        <v>1</v>
      </c>
    </row>
    <row r="90" customFormat="false" ht="12.75" hidden="false" customHeight="false" outlineLevel="0" collapsed="false">
      <c r="A90" s="0" t="n">
        <v>419</v>
      </c>
      <c r="F90" s="0" t="n">
        <v>1</v>
      </c>
    </row>
    <row r="91" customFormat="false" ht="12.75" hidden="false" customHeight="false" outlineLevel="0" collapsed="false">
      <c r="A91" s="0" t="n">
        <v>410</v>
      </c>
      <c r="F91" s="0" t="n">
        <v>2</v>
      </c>
    </row>
    <row r="92" customFormat="false" ht="12.75" hidden="false" customHeight="false" outlineLevel="0" collapsed="false">
      <c r="A92" s="0" t="n">
        <v>351</v>
      </c>
      <c r="G92" s="0" t="n">
        <v>1</v>
      </c>
    </row>
    <row r="93" customFormat="false" ht="12.75" hidden="false" customHeight="false" outlineLevel="0" collapsed="false">
      <c r="A93" s="0" t="n">
        <v>349</v>
      </c>
      <c r="G93" s="0" t="n">
        <v>1</v>
      </c>
    </row>
    <row r="94" customFormat="false" ht="12.75" hidden="false" customHeight="false" outlineLevel="0" collapsed="false">
      <c r="A94" s="0" t="n">
        <v>319</v>
      </c>
      <c r="B94" s="0" t="n">
        <v>5</v>
      </c>
    </row>
    <row r="95" customFormat="false" ht="12.75" hidden="false" customHeight="false" outlineLevel="0" collapsed="false">
      <c r="A95" s="0" t="n">
        <v>279</v>
      </c>
      <c r="D95" s="0" t="n">
        <v>6</v>
      </c>
      <c r="E95" s="0" t="n">
        <v>4</v>
      </c>
    </row>
    <row r="96" customFormat="false" ht="12.75" hidden="false" customHeight="false" outlineLevel="0" collapsed="false">
      <c r="A96" s="0" t="n">
        <v>199</v>
      </c>
      <c r="L96" s="0" t="n">
        <v>4</v>
      </c>
    </row>
    <row r="97" customFormat="false" ht="12.75" hidden="false" customHeight="false" outlineLevel="0" collapsed="false">
      <c r="A97" s="0" t="n">
        <v>188</v>
      </c>
      <c r="J97" s="0" t="n">
        <v>1</v>
      </c>
    </row>
    <row r="98" customFormat="false" ht="12.75" hidden="false" customHeight="false" outlineLevel="0" collapsed="false">
      <c r="A98" s="0" t="n">
        <v>180</v>
      </c>
      <c r="K98" s="0" t="n">
        <v>1</v>
      </c>
    </row>
    <row r="99" customFormat="false" ht="12.75" hidden="false" customHeight="false" outlineLevel="0" collapsed="false">
      <c r="A99" s="0" t="n">
        <v>178</v>
      </c>
      <c r="I99" s="0" t="n">
        <v>2</v>
      </c>
    </row>
    <row r="100" customFormat="false" ht="12.75" hidden="false" customHeight="false" outlineLevel="0" collapsed="false">
      <c r="A100" s="0" t="n">
        <v>170</v>
      </c>
      <c r="I100" s="0" t="n">
        <v>2</v>
      </c>
    </row>
    <row r="101" customFormat="false" ht="12.75" hidden="false" customHeight="false" outlineLevel="0" collapsed="false">
      <c r="A101" s="0" t="n">
        <v>169</v>
      </c>
      <c r="I101" s="0" t="n">
        <v>1</v>
      </c>
    </row>
    <row r="102" customFormat="false" ht="12.75" hidden="false" customHeight="false" outlineLevel="0" collapsed="false">
      <c r="A102" s="0" t="n">
        <v>153</v>
      </c>
      <c r="N102" s="0" t="n">
        <v>1</v>
      </c>
    </row>
    <row r="103" customFormat="false" ht="12.75" hidden="false" customHeight="false" outlineLevel="0" collapsed="false">
      <c r="A103" s="0" t="n">
        <v>149</v>
      </c>
      <c r="M103" s="0" t="n">
        <v>5</v>
      </c>
    </row>
    <row r="104" customFormat="false" ht="12.75" hidden="false" customHeight="false" outlineLevel="0" collapsed="false">
      <c r="A104" s="0" t="n">
        <v>146</v>
      </c>
      <c r="O104" s="0" t="n">
        <v>7</v>
      </c>
      <c r="P104" s="0" t="n">
        <v>2</v>
      </c>
    </row>
    <row r="105" customFormat="false" ht="12.75" hidden="false" customHeight="false" outlineLevel="0" collapsed="false">
      <c r="A105" s="0" t="n">
        <v>137</v>
      </c>
      <c r="N105" s="0" t="n">
        <v>4</v>
      </c>
    </row>
    <row r="106" customFormat="false" ht="12.75" hidden="false" customHeight="false" outlineLevel="0" collapsed="false">
      <c r="A106" s="0" t="n">
        <v>127</v>
      </c>
      <c r="J106" s="0" t="n">
        <v>2</v>
      </c>
    </row>
    <row r="107" customFormat="false" ht="12.75" hidden="false" customHeight="false" outlineLevel="0" collapsed="false">
      <c r="A107" s="0" t="n">
        <v>123</v>
      </c>
      <c r="H107" s="0" t="n">
        <v>1</v>
      </c>
    </row>
    <row r="108" customFormat="false" ht="12.75" hidden="false" customHeight="false" outlineLevel="0" collapsed="false">
      <c r="A108" s="0" t="n">
        <v>115</v>
      </c>
      <c r="H108" s="0" t="n">
        <v>1</v>
      </c>
    </row>
    <row r="109" customFormat="false" ht="12.75" hidden="false" customHeight="false" outlineLevel="0" collapsed="false">
      <c r="A109" s="0" t="n">
        <v>113</v>
      </c>
      <c r="H109" s="0" t="n">
        <v>1</v>
      </c>
    </row>
    <row r="110" customFormat="false" ht="12.75" hidden="false" customHeight="false" outlineLevel="0" collapsed="false">
      <c r="A110" s="0" t="n">
        <v>105</v>
      </c>
      <c r="C110" s="0" t="n">
        <v>17</v>
      </c>
    </row>
    <row r="111" customFormat="false" ht="12.75" hidden="false" customHeight="false" outlineLevel="0" collapsed="false">
      <c r="A111" s="0" t="n">
        <v>90</v>
      </c>
      <c r="P111" s="0" t="n">
        <v>6</v>
      </c>
      <c r="Q111" s="0" t="n">
        <v>6</v>
      </c>
    </row>
    <row r="112" customFormat="false" ht="12.75" hidden="false" customHeight="false" outlineLevel="0" collapsed="false">
      <c r="A112" s="0" t="n">
        <v>80</v>
      </c>
      <c r="R112" s="0" t="n">
        <v>6</v>
      </c>
    </row>
    <row r="113" customFormat="false" ht="12.75" hidden="false" customHeight="false" outlineLevel="0" collapsed="false">
      <c r="A113" s="0" t="n">
        <v>68</v>
      </c>
      <c r="T113" s="0" t="n">
        <v>2</v>
      </c>
    </row>
    <row r="114" customFormat="false" ht="12.75" hidden="false" customHeight="false" outlineLevel="0" collapsed="false">
      <c r="A114" s="0" t="n">
        <v>64</v>
      </c>
      <c r="S114" s="0" t="n">
        <v>6</v>
      </c>
    </row>
    <row r="115" customFormat="false" ht="12.75" hidden="false" customHeight="false" outlineLevel="0" collapsed="false">
      <c r="A115" s="0" t="n">
        <v>60</v>
      </c>
      <c r="X115" s="0" t="n">
        <v>1</v>
      </c>
    </row>
    <row r="116" customFormat="false" ht="12.75" hidden="false" customHeight="false" outlineLevel="0" collapsed="false">
      <c r="A116" s="0" t="n">
        <v>58</v>
      </c>
      <c r="O116" s="0" t="n">
        <v>4</v>
      </c>
    </row>
    <row r="117" customFormat="false" ht="12.75" hidden="false" customHeight="false" outlineLevel="0" collapsed="false">
      <c r="A117" s="0" t="n">
        <v>22</v>
      </c>
      <c r="V117" s="0" t="n">
        <v>8</v>
      </c>
      <c r="W117" s="0" t="n">
        <v>4</v>
      </c>
      <c r="X117" s="0" t="n">
        <v>4</v>
      </c>
      <c r="Y117" s="0" t="n">
        <v>6</v>
      </c>
      <c r="Z117" s="0" t="n">
        <v>5</v>
      </c>
      <c r="AA117" s="0" t="n">
        <v>4</v>
      </c>
      <c r="AB117" s="0" t="n">
        <v>5</v>
      </c>
    </row>
    <row r="118" customFormat="false" ht="12.75" hidden="false" customHeight="false" outlineLevel="0" collapsed="false">
      <c r="A118" s="0" t="n">
        <v>18</v>
      </c>
      <c r="U118" s="0" t="n">
        <v>2</v>
      </c>
    </row>
    <row r="120" customFormat="false" ht="12.75" hidden="false" customHeight="false" outlineLevel="0" collapsed="false">
      <c r="A120" s="0" t="s">
        <v>35</v>
      </c>
      <c r="B120" s="0" t="n">
        <v>5</v>
      </c>
      <c r="C120" s="0" t="n">
        <v>17</v>
      </c>
      <c r="D120" s="0" t="n">
        <v>6</v>
      </c>
      <c r="E120" s="0" t="n">
        <v>5</v>
      </c>
      <c r="F120" s="0" t="n">
        <v>5</v>
      </c>
      <c r="G120" s="0" t="n">
        <v>2</v>
      </c>
      <c r="H120" s="0" t="n">
        <v>3</v>
      </c>
      <c r="I120" s="0" t="n">
        <v>5</v>
      </c>
      <c r="J120" s="0" t="n">
        <v>5</v>
      </c>
      <c r="K120" s="0" t="n">
        <v>5</v>
      </c>
      <c r="L120" s="0" t="n">
        <v>4</v>
      </c>
      <c r="M120" s="0" t="n">
        <v>5</v>
      </c>
      <c r="N120" s="0" t="n">
        <v>5</v>
      </c>
      <c r="O120" s="0" t="n">
        <v>11</v>
      </c>
      <c r="P120" s="0" t="n">
        <v>8</v>
      </c>
      <c r="Q120" s="0" t="n">
        <v>6</v>
      </c>
      <c r="R120" s="0" t="n">
        <v>6</v>
      </c>
      <c r="S120" s="0" t="n">
        <v>6</v>
      </c>
      <c r="T120" s="0" t="n">
        <v>2</v>
      </c>
      <c r="U120" s="0" t="n">
        <v>2</v>
      </c>
      <c r="V120" s="0" t="n">
        <v>8</v>
      </c>
      <c r="W120" s="0" t="n">
        <v>4</v>
      </c>
      <c r="X120" s="0" t="n">
        <v>5</v>
      </c>
      <c r="Y120" s="0" t="n">
        <v>6</v>
      </c>
      <c r="Z120" s="0" t="n">
        <v>5</v>
      </c>
      <c r="AA120" s="0" t="n">
        <v>4</v>
      </c>
      <c r="AB120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C19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11.05"/>
    <col collapsed="false" customWidth="true" hidden="true" outlineLevel="0" max="2" min="2" style="0" width="8.41"/>
    <col collapsed="false" customWidth="true" hidden="false" outlineLevel="0" max="3" min="3" style="0" width="7.85"/>
    <col collapsed="false" customWidth="true" hidden="false" outlineLevel="0" max="29" min="4" style="0" width="3.28"/>
    <col collapsed="false" customWidth="true" hidden="false" outlineLevel="0" max="62" min="30" style="0" width="4.99"/>
    <col collapsed="false" customWidth="true" hidden="false" outlineLevel="0" max="79" min="63" style="0" width="5.28"/>
    <col collapsed="false" customWidth="true" hidden="false" outlineLevel="0" max="80" min="80" style="0" width="10.41"/>
    <col collapsed="false" customWidth="true" hidden="false" outlineLevel="0" max="81" min="81" style="0" width="5.56"/>
  </cols>
  <sheetData>
    <row r="4" customFormat="false" ht="12.75" hidden="false" customHeight="false" outlineLevel="0" collapsed="false">
      <c r="A4" s="19"/>
      <c r="B4" s="3"/>
      <c r="C4" s="29" t="s">
        <v>39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91.25" hidden="false" customHeight="true" outlineLevel="0" collapsed="false">
      <c r="A5" s="30" t="s">
        <v>88</v>
      </c>
      <c r="B5" s="19" t="s">
        <v>50</v>
      </c>
      <c r="C5" s="24" t="s">
        <v>8</v>
      </c>
      <c r="D5" s="25" t="s">
        <v>9</v>
      </c>
      <c r="E5" s="25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5" t="s">
        <v>21</v>
      </c>
      <c r="Q5" s="25" t="s">
        <v>22</v>
      </c>
      <c r="R5" s="25" t="s">
        <v>23</v>
      </c>
      <c r="S5" s="25" t="s">
        <v>24</v>
      </c>
      <c r="T5" s="25" t="s">
        <v>25</v>
      </c>
      <c r="U5" s="25" t="s">
        <v>26</v>
      </c>
      <c r="V5" s="25" t="s">
        <v>27</v>
      </c>
      <c r="W5" s="25" t="s">
        <v>28</v>
      </c>
      <c r="X5" s="25" t="s">
        <v>29</v>
      </c>
      <c r="Y5" s="25" t="s">
        <v>30</v>
      </c>
      <c r="Z5" s="25" t="s">
        <v>31</v>
      </c>
      <c r="AA5" s="25" t="s">
        <v>32</v>
      </c>
      <c r="AB5" s="25" t="s">
        <v>33</v>
      </c>
      <c r="AC5" s="26" t="s">
        <v>34</v>
      </c>
    </row>
    <row r="6" customFormat="false" ht="13.5" hidden="false" customHeight="true" outlineLevel="0" collapsed="false">
      <c r="A6" s="27" t="s">
        <v>51</v>
      </c>
      <c r="B6" s="19" t="n">
        <v>474</v>
      </c>
      <c r="C6" s="8"/>
      <c r="D6" s="9"/>
      <c r="E6" s="9"/>
      <c r="F6" s="9"/>
      <c r="G6" s="9"/>
      <c r="H6" s="9"/>
      <c r="I6" s="9"/>
      <c r="J6" s="9"/>
      <c r="K6" s="25"/>
      <c r="L6" s="9" t="n">
        <v>4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</row>
    <row r="7" customFormat="false" ht="12.75" hidden="false" customHeight="false" outlineLevel="0" collapsed="false">
      <c r="A7" s="27" t="s">
        <v>52</v>
      </c>
      <c r="B7" s="3"/>
      <c r="C7" s="8"/>
      <c r="D7" s="9"/>
      <c r="E7" s="9"/>
      <c r="F7" s="9" t="n">
        <v>1</v>
      </c>
      <c r="G7" s="9" t="n">
        <v>5</v>
      </c>
      <c r="H7" s="9"/>
      <c r="I7" s="9"/>
      <c r="J7" s="9"/>
      <c r="K7" s="25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</row>
    <row r="8" customFormat="false" ht="12.75" hidden="false" customHeight="false" outlineLevel="0" collapsed="false">
      <c r="A8" s="27" t="s">
        <v>53</v>
      </c>
      <c r="B8" s="3"/>
      <c r="C8" s="8"/>
      <c r="D8" s="9"/>
      <c r="E8" s="9"/>
      <c r="F8" s="9"/>
      <c r="G8" s="9"/>
      <c r="H8" s="9"/>
      <c r="I8" s="9"/>
      <c r="J8" s="9" t="n">
        <v>2</v>
      </c>
      <c r="K8" s="25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</row>
    <row r="9" customFormat="false" ht="12.75" hidden="false" customHeight="false" outlineLevel="0" collapsed="false">
      <c r="A9" s="27" t="s">
        <v>54</v>
      </c>
      <c r="B9" s="3"/>
      <c r="C9" s="8" t="n">
        <v>5</v>
      </c>
      <c r="D9" s="9"/>
      <c r="E9" s="9" t="n">
        <v>6</v>
      </c>
      <c r="F9" s="9" t="n">
        <v>4</v>
      </c>
      <c r="G9" s="9"/>
      <c r="H9" s="9"/>
      <c r="I9" s="9"/>
      <c r="J9" s="9"/>
      <c r="K9" s="25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</row>
    <row r="10" customFormat="false" ht="12.75" hidden="false" customHeight="false" outlineLevel="0" collapsed="false">
      <c r="A10" s="27" t="s">
        <v>55</v>
      </c>
      <c r="B10" s="3"/>
      <c r="C10" s="8"/>
      <c r="D10" s="9"/>
      <c r="E10" s="9"/>
      <c r="F10" s="9"/>
      <c r="G10" s="9"/>
      <c r="H10" s="9"/>
      <c r="I10" s="9"/>
      <c r="J10" s="9"/>
      <c r="K10" s="25"/>
      <c r="L10" s="9"/>
      <c r="M10" s="9" t="n">
        <v>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</row>
    <row r="11" customFormat="false" ht="12.75" hidden="false" customHeight="false" outlineLevel="0" collapsed="false">
      <c r="A11" s="27" t="s">
        <v>56</v>
      </c>
      <c r="B11" s="3"/>
      <c r="C11" s="8"/>
      <c r="D11" s="9"/>
      <c r="E11" s="9"/>
      <c r="F11" s="9"/>
      <c r="G11" s="9"/>
      <c r="H11" s="9"/>
      <c r="I11" s="9" t="n">
        <v>5</v>
      </c>
      <c r="J11" s="9"/>
      <c r="K11" s="9" t="n">
        <v>1</v>
      </c>
      <c r="L11" s="9" t="n">
        <v>1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/>
    </row>
    <row r="12" customFormat="false" ht="12.75" hidden="false" customHeight="false" outlineLevel="0" collapsed="false">
      <c r="A12" s="27" t="s">
        <v>57</v>
      </c>
      <c r="B12" s="3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 t="n">
        <v>5</v>
      </c>
      <c r="O12" s="9" t="n">
        <v>1</v>
      </c>
      <c r="P12" s="9" t="n">
        <v>7</v>
      </c>
      <c r="Q12" s="9" t="n">
        <v>2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/>
    </row>
    <row r="13" customFormat="false" ht="12.75" hidden="false" customHeight="false" outlineLevel="0" collapsed="false">
      <c r="A13" s="27" t="s">
        <v>58</v>
      </c>
      <c r="B13" s="3"/>
      <c r="C13" s="8"/>
      <c r="D13" s="9"/>
      <c r="E13" s="9"/>
      <c r="F13" s="9"/>
      <c r="G13" s="9"/>
      <c r="H13" s="9" t="n">
        <v>1</v>
      </c>
      <c r="I13" s="9"/>
      <c r="J13" s="9"/>
      <c r="K13" s="9"/>
      <c r="L13" s="9"/>
      <c r="M13" s="9"/>
      <c r="N13" s="9"/>
      <c r="O13" s="9" t="n">
        <v>4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0"/>
    </row>
    <row r="14" customFormat="false" ht="12.75" hidden="false" customHeight="false" outlineLevel="0" collapsed="false">
      <c r="A14" s="27" t="s">
        <v>59</v>
      </c>
      <c r="B14" s="3"/>
      <c r="C14" s="8"/>
      <c r="D14" s="9" t="n">
        <v>17</v>
      </c>
      <c r="E14" s="9"/>
      <c r="F14" s="9"/>
      <c r="G14" s="9"/>
      <c r="H14" s="9" t="n">
        <v>2</v>
      </c>
      <c r="I14" s="9"/>
      <c r="J14" s="9"/>
      <c r="K14" s="9" t="n">
        <v>2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0"/>
    </row>
    <row r="15" customFormat="false" ht="12.75" hidden="false" customHeight="false" outlineLevel="0" collapsed="false">
      <c r="A15" s="27" t="n">
        <v>90</v>
      </c>
      <c r="B15" s="3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6</v>
      </c>
      <c r="R15" s="9" t="n">
        <v>6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10"/>
    </row>
    <row r="16" customFormat="false" ht="12.75" hidden="false" customHeight="false" outlineLevel="0" collapsed="false">
      <c r="A16" s="27" t="n">
        <v>80</v>
      </c>
      <c r="B16" s="3"/>
      <c r="C16" s="8"/>
      <c r="D16" s="9"/>
      <c r="E16" s="9"/>
      <c r="F16" s="9"/>
      <c r="G16" s="9"/>
      <c r="H16" s="9"/>
      <c r="I16" s="9"/>
      <c r="J16" s="9"/>
      <c r="K16" s="25"/>
      <c r="L16" s="9"/>
      <c r="M16" s="9"/>
      <c r="N16" s="9"/>
      <c r="O16" s="9"/>
      <c r="P16" s="9"/>
      <c r="Q16" s="9"/>
      <c r="R16" s="9"/>
      <c r="S16" s="9" t="n">
        <v>6</v>
      </c>
      <c r="T16" s="9"/>
      <c r="U16" s="9"/>
      <c r="V16" s="9"/>
      <c r="W16" s="9"/>
      <c r="X16" s="9"/>
      <c r="Y16" s="9"/>
      <c r="Z16" s="9"/>
      <c r="AA16" s="9"/>
      <c r="AB16" s="9"/>
      <c r="AC16" s="10"/>
    </row>
    <row r="17" customFormat="false" ht="12.75" hidden="false" customHeight="false" outlineLevel="0" collapsed="false">
      <c r="A17" s="27" t="s">
        <v>60</v>
      </c>
      <c r="B17" s="3"/>
      <c r="C17" s="8"/>
      <c r="D17" s="9"/>
      <c r="E17" s="9"/>
      <c r="F17" s="9"/>
      <c r="G17" s="9"/>
      <c r="H17" s="9"/>
      <c r="I17" s="9"/>
      <c r="J17" s="9"/>
      <c r="K17" s="25"/>
      <c r="L17" s="9"/>
      <c r="M17" s="9"/>
      <c r="N17" s="9"/>
      <c r="O17" s="9"/>
      <c r="P17" s="9" t="n">
        <v>4</v>
      </c>
      <c r="Q17" s="9"/>
      <c r="R17" s="9"/>
      <c r="S17" s="9"/>
      <c r="T17" s="9" t="n">
        <v>6</v>
      </c>
      <c r="U17" s="9" t="n">
        <v>2</v>
      </c>
      <c r="V17" s="9"/>
      <c r="W17" s="9"/>
      <c r="X17" s="9"/>
      <c r="Y17" s="9" t="n">
        <v>1</v>
      </c>
      <c r="Z17" s="9"/>
      <c r="AA17" s="9"/>
      <c r="AB17" s="9"/>
      <c r="AC17" s="10"/>
    </row>
    <row r="18" customFormat="false" ht="12.75" hidden="false" customHeight="false" outlineLevel="0" collapsed="false">
      <c r="A18" s="27" t="s">
        <v>61</v>
      </c>
      <c r="B18" s="3"/>
      <c r="C18" s="8"/>
      <c r="D18" s="9"/>
      <c r="E18" s="9"/>
      <c r="F18" s="9"/>
      <c r="G18" s="9"/>
      <c r="H18" s="9"/>
      <c r="I18" s="9"/>
      <c r="J18" s="9"/>
      <c r="K18" s="25"/>
      <c r="L18" s="9"/>
      <c r="M18" s="9"/>
      <c r="N18" s="9"/>
      <c r="O18" s="9"/>
      <c r="P18" s="9"/>
      <c r="Q18" s="9"/>
      <c r="R18" s="9"/>
      <c r="S18" s="9"/>
      <c r="T18" s="9"/>
      <c r="U18" s="9"/>
      <c r="V18" s="9" t="n">
        <v>2</v>
      </c>
      <c r="W18" s="9" t="n">
        <v>4</v>
      </c>
      <c r="X18" s="9" t="n">
        <v>8</v>
      </c>
      <c r="Y18" s="9" t="n">
        <v>4</v>
      </c>
      <c r="Z18" s="9" t="n">
        <v>6</v>
      </c>
      <c r="AA18" s="9" t="n">
        <v>5</v>
      </c>
      <c r="AB18" s="9" t="n">
        <v>4</v>
      </c>
      <c r="AC18" s="10" t="n">
        <v>5</v>
      </c>
    </row>
    <row r="19" customFormat="false" ht="12.75" hidden="false" customHeight="false" outlineLevel="0" collapsed="false">
      <c r="A19" s="15" t="s">
        <v>47</v>
      </c>
      <c r="B19" s="28"/>
      <c r="C19" s="16" t="n">
        <v>5</v>
      </c>
      <c r="D19" s="17" t="n">
        <v>17</v>
      </c>
      <c r="E19" s="17" t="n">
        <v>6</v>
      </c>
      <c r="F19" s="17" t="n">
        <v>5</v>
      </c>
      <c r="G19" s="17" t="n">
        <v>5</v>
      </c>
      <c r="H19" s="17" t="n">
        <v>3</v>
      </c>
      <c r="I19" s="17" t="n">
        <v>5</v>
      </c>
      <c r="J19" s="17" t="n">
        <v>2</v>
      </c>
      <c r="K19" s="17" t="n">
        <v>3</v>
      </c>
      <c r="L19" s="17" t="n">
        <v>5</v>
      </c>
      <c r="M19" s="17" t="n">
        <v>4</v>
      </c>
      <c r="N19" s="17" t="n">
        <v>5</v>
      </c>
      <c r="O19" s="17" t="n">
        <v>5</v>
      </c>
      <c r="P19" s="17" t="n">
        <v>11</v>
      </c>
      <c r="Q19" s="17" t="n">
        <v>8</v>
      </c>
      <c r="R19" s="17" t="n">
        <v>6</v>
      </c>
      <c r="S19" s="17" t="n">
        <v>6</v>
      </c>
      <c r="T19" s="17" t="n">
        <v>6</v>
      </c>
      <c r="U19" s="17" t="n">
        <v>2</v>
      </c>
      <c r="V19" s="17" t="n">
        <v>2</v>
      </c>
      <c r="W19" s="17" t="n">
        <v>4</v>
      </c>
      <c r="X19" s="17" t="n">
        <v>8</v>
      </c>
      <c r="Y19" s="17" t="n">
        <v>5</v>
      </c>
      <c r="Z19" s="17" t="n">
        <v>6</v>
      </c>
      <c r="AA19" s="17" t="n">
        <v>5</v>
      </c>
      <c r="AB19" s="17" t="n">
        <v>4</v>
      </c>
      <c r="AC19" s="18" t="n">
        <v>5</v>
      </c>
    </row>
    <row r="85" customFormat="false" ht="12.75" hidden="false" customHeight="false" outlineLevel="0" collapsed="false">
      <c r="A85" s="0" t="s">
        <v>63</v>
      </c>
      <c r="B85" s="0" t="s">
        <v>8</v>
      </c>
      <c r="C85" s="0" t="s">
        <v>64</v>
      </c>
      <c r="D85" s="0" t="s">
        <v>65</v>
      </c>
      <c r="E85" s="0" t="s">
        <v>66</v>
      </c>
      <c r="F85" s="0" t="s">
        <v>67</v>
      </c>
      <c r="G85" s="0" t="s">
        <v>68</v>
      </c>
      <c r="H85" s="0" t="s">
        <v>69</v>
      </c>
      <c r="I85" s="0" t="s">
        <v>14</v>
      </c>
      <c r="J85" s="0" t="s">
        <v>16</v>
      </c>
      <c r="K85" s="0" t="s">
        <v>70</v>
      </c>
      <c r="L85" s="0" t="s">
        <v>71</v>
      </c>
      <c r="M85" s="0" t="s">
        <v>72</v>
      </c>
      <c r="N85" s="0" t="s">
        <v>73</v>
      </c>
      <c r="O85" s="0" t="s">
        <v>74</v>
      </c>
      <c r="P85" s="0" t="s">
        <v>75</v>
      </c>
      <c r="Q85" s="0" t="s">
        <v>76</v>
      </c>
      <c r="R85" s="0" t="s">
        <v>77</v>
      </c>
      <c r="S85" s="0" t="s">
        <v>78</v>
      </c>
      <c r="T85" s="0" t="s">
        <v>79</v>
      </c>
      <c r="U85" s="0" t="s">
        <v>80</v>
      </c>
      <c r="V85" s="0" t="s">
        <v>81</v>
      </c>
      <c r="W85" s="0" t="s">
        <v>82</v>
      </c>
      <c r="X85" s="0" t="s">
        <v>83</v>
      </c>
      <c r="Y85" s="0" t="s">
        <v>84</v>
      </c>
      <c r="Z85" s="0" t="s">
        <v>85</v>
      </c>
      <c r="AA85" s="0" t="s">
        <v>86</v>
      </c>
      <c r="AB85" s="0" t="s">
        <v>87</v>
      </c>
    </row>
    <row r="86" customFormat="false" ht="12.75" hidden="false" customHeight="false" outlineLevel="0" collapsed="false">
      <c r="A86" s="0" t="n">
        <v>474</v>
      </c>
      <c r="K86" s="0" t="n">
        <v>4</v>
      </c>
    </row>
    <row r="87" customFormat="false" ht="12.75" hidden="false" customHeight="false" outlineLevel="0" collapsed="false">
      <c r="A87" s="0" t="n">
        <v>431</v>
      </c>
      <c r="E87" s="0" t="n">
        <v>1</v>
      </c>
    </row>
    <row r="88" customFormat="false" ht="12.75" hidden="false" customHeight="false" outlineLevel="0" collapsed="false">
      <c r="A88" s="0" t="n">
        <v>428</v>
      </c>
      <c r="F88" s="0" t="n">
        <v>1</v>
      </c>
    </row>
    <row r="89" customFormat="false" ht="12.75" hidden="false" customHeight="false" outlineLevel="0" collapsed="false">
      <c r="A89" s="0" t="n">
        <v>421</v>
      </c>
      <c r="F89" s="0" t="n">
        <v>1</v>
      </c>
    </row>
    <row r="90" customFormat="false" ht="12.75" hidden="false" customHeight="false" outlineLevel="0" collapsed="false">
      <c r="A90" s="0" t="n">
        <v>419</v>
      </c>
      <c r="F90" s="0" t="n">
        <v>1</v>
      </c>
    </row>
    <row r="91" customFormat="false" ht="12.75" hidden="false" customHeight="false" outlineLevel="0" collapsed="false">
      <c r="A91" s="0" t="n">
        <v>410</v>
      </c>
      <c r="F91" s="0" t="n">
        <v>2</v>
      </c>
    </row>
    <row r="92" customFormat="false" ht="12.75" hidden="false" customHeight="false" outlineLevel="0" collapsed="false">
      <c r="A92" s="0" t="n">
        <v>351</v>
      </c>
      <c r="G92" s="0" t="n">
        <v>1</v>
      </c>
    </row>
    <row r="93" customFormat="false" ht="12.75" hidden="false" customHeight="false" outlineLevel="0" collapsed="false">
      <c r="A93" s="0" t="n">
        <v>349</v>
      </c>
      <c r="G93" s="0" t="n">
        <v>1</v>
      </c>
    </row>
    <row r="94" customFormat="false" ht="12.75" hidden="false" customHeight="false" outlineLevel="0" collapsed="false">
      <c r="A94" s="0" t="n">
        <v>319</v>
      </c>
      <c r="B94" s="0" t="n">
        <v>5</v>
      </c>
    </row>
    <row r="95" customFormat="false" ht="12.75" hidden="false" customHeight="false" outlineLevel="0" collapsed="false">
      <c r="A95" s="0" t="n">
        <v>279</v>
      </c>
      <c r="D95" s="0" t="n">
        <v>6</v>
      </c>
      <c r="E95" s="0" t="n">
        <v>4</v>
      </c>
    </row>
    <row r="96" customFormat="false" ht="12.75" hidden="false" customHeight="false" outlineLevel="0" collapsed="false">
      <c r="A96" s="0" t="n">
        <v>199</v>
      </c>
      <c r="L96" s="0" t="n">
        <v>4</v>
      </c>
    </row>
    <row r="97" customFormat="false" ht="12.75" hidden="false" customHeight="false" outlineLevel="0" collapsed="false">
      <c r="A97" s="0" t="n">
        <v>188</v>
      </c>
      <c r="J97" s="0" t="n">
        <v>1</v>
      </c>
    </row>
    <row r="98" customFormat="false" ht="12.75" hidden="false" customHeight="false" outlineLevel="0" collapsed="false">
      <c r="A98" s="0" t="n">
        <v>180</v>
      </c>
      <c r="K98" s="0" t="n">
        <v>1</v>
      </c>
    </row>
    <row r="99" customFormat="false" ht="12.75" hidden="false" customHeight="false" outlineLevel="0" collapsed="false">
      <c r="A99" s="0" t="n">
        <v>178</v>
      </c>
      <c r="I99" s="0" t="n">
        <v>2</v>
      </c>
    </row>
    <row r="100" customFormat="false" ht="12.75" hidden="false" customHeight="false" outlineLevel="0" collapsed="false">
      <c r="A100" s="0" t="n">
        <v>170</v>
      </c>
      <c r="I100" s="0" t="n">
        <v>2</v>
      </c>
    </row>
    <row r="101" customFormat="false" ht="12.75" hidden="false" customHeight="false" outlineLevel="0" collapsed="false">
      <c r="A101" s="0" t="n">
        <v>169</v>
      </c>
      <c r="I101" s="0" t="n">
        <v>1</v>
      </c>
    </row>
    <row r="102" customFormat="false" ht="12.75" hidden="false" customHeight="false" outlineLevel="0" collapsed="false">
      <c r="A102" s="0" t="n">
        <v>153</v>
      </c>
      <c r="N102" s="0" t="n">
        <v>1</v>
      </c>
    </row>
    <row r="103" customFormat="false" ht="12.75" hidden="false" customHeight="false" outlineLevel="0" collapsed="false">
      <c r="A103" s="0" t="n">
        <v>149</v>
      </c>
      <c r="M103" s="0" t="n">
        <v>5</v>
      </c>
    </row>
    <row r="104" customFormat="false" ht="12.75" hidden="false" customHeight="false" outlineLevel="0" collapsed="false">
      <c r="A104" s="0" t="n">
        <v>146</v>
      </c>
      <c r="O104" s="0" t="n">
        <v>7</v>
      </c>
      <c r="P104" s="0" t="n">
        <v>2</v>
      </c>
    </row>
    <row r="105" customFormat="false" ht="12.75" hidden="false" customHeight="false" outlineLevel="0" collapsed="false">
      <c r="A105" s="0" t="n">
        <v>137</v>
      </c>
      <c r="N105" s="0" t="n">
        <v>4</v>
      </c>
    </row>
    <row r="106" customFormat="false" ht="12.75" hidden="false" customHeight="false" outlineLevel="0" collapsed="false">
      <c r="A106" s="0" t="n">
        <v>127</v>
      </c>
      <c r="J106" s="0" t="n">
        <v>2</v>
      </c>
    </row>
    <row r="107" customFormat="false" ht="12.75" hidden="false" customHeight="false" outlineLevel="0" collapsed="false">
      <c r="A107" s="0" t="n">
        <v>123</v>
      </c>
      <c r="H107" s="0" t="n">
        <v>1</v>
      </c>
    </row>
    <row r="108" customFormat="false" ht="12.75" hidden="false" customHeight="false" outlineLevel="0" collapsed="false">
      <c r="A108" s="0" t="n">
        <v>115</v>
      </c>
      <c r="H108" s="0" t="n">
        <v>1</v>
      </c>
    </row>
    <row r="109" customFormat="false" ht="12.75" hidden="false" customHeight="false" outlineLevel="0" collapsed="false">
      <c r="A109" s="0" t="n">
        <v>113</v>
      </c>
      <c r="H109" s="0" t="n">
        <v>1</v>
      </c>
    </row>
    <row r="110" customFormat="false" ht="12.75" hidden="false" customHeight="false" outlineLevel="0" collapsed="false">
      <c r="A110" s="0" t="n">
        <v>105</v>
      </c>
      <c r="C110" s="0" t="n">
        <v>17</v>
      </c>
    </row>
    <row r="111" customFormat="false" ht="12.75" hidden="false" customHeight="false" outlineLevel="0" collapsed="false">
      <c r="A111" s="0" t="n">
        <v>90</v>
      </c>
      <c r="P111" s="0" t="n">
        <v>6</v>
      </c>
      <c r="Q111" s="0" t="n">
        <v>6</v>
      </c>
    </row>
    <row r="112" customFormat="false" ht="12.75" hidden="false" customHeight="false" outlineLevel="0" collapsed="false">
      <c r="A112" s="0" t="n">
        <v>80</v>
      </c>
      <c r="R112" s="0" t="n">
        <v>6</v>
      </c>
    </row>
    <row r="113" customFormat="false" ht="12.75" hidden="false" customHeight="false" outlineLevel="0" collapsed="false">
      <c r="A113" s="0" t="n">
        <v>68</v>
      </c>
      <c r="T113" s="0" t="n">
        <v>2</v>
      </c>
    </row>
    <row r="114" customFormat="false" ht="12.75" hidden="false" customHeight="false" outlineLevel="0" collapsed="false">
      <c r="A114" s="0" t="n">
        <v>64</v>
      </c>
      <c r="S114" s="0" t="n">
        <v>6</v>
      </c>
    </row>
    <row r="115" customFormat="false" ht="12.75" hidden="false" customHeight="false" outlineLevel="0" collapsed="false">
      <c r="A115" s="0" t="n">
        <v>60</v>
      </c>
      <c r="X115" s="0" t="n">
        <v>1</v>
      </c>
    </row>
    <row r="116" customFormat="false" ht="12.75" hidden="false" customHeight="false" outlineLevel="0" collapsed="false">
      <c r="A116" s="0" t="n">
        <v>58</v>
      </c>
      <c r="O116" s="0" t="n">
        <v>4</v>
      </c>
    </row>
    <row r="117" customFormat="false" ht="12.75" hidden="false" customHeight="false" outlineLevel="0" collapsed="false">
      <c r="A117" s="0" t="n">
        <v>22</v>
      </c>
      <c r="V117" s="0" t="n">
        <v>8</v>
      </c>
      <c r="W117" s="0" t="n">
        <v>4</v>
      </c>
      <c r="X117" s="0" t="n">
        <v>4</v>
      </c>
      <c r="Y117" s="0" t="n">
        <v>6</v>
      </c>
      <c r="Z117" s="0" t="n">
        <v>5</v>
      </c>
      <c r="AA117" s="0" t="n">
        <v>4</v>
      </c>
      <c r="AB117" s="0" t="n">
        <v>5</v>
      </c>
    </row>
    <row r="118" customFormat="false" ht="12.75" hidden="false" customHeight="false" outlineLevel="0" collapsed="false">
      <c r="A118" s="0" t="n">
        <v>18</v>
      </c>
      <c r="U118" s="0" t="n">
        <v>2</v>
      </c>
    </row>
    <row r="120" customFormat="false" ht="12.75" hidden="false" customHeight="false" outlineLevel="0" collapsed="false">
      <c r="A120" s="0" t="s">
        <v>35</v>
      </c>
      <c r="B120" s="0" t="n">
        <v>5</v>
      </c>
      <c r="C120" s="0" t="n">
        <v>17</v>
      </c>
      <c r="D120" s="0" t="n">
        <v>6</v>
      </c>
      <c r="E120" s="0" t="n">
        <v>5</v>
      </c>
      <c r="F120" s="0" t="n">
        <v>5</v>
      </c>
      <c r="G120" s="0" t="n">
        <v>2</v>
      </c>
      <c r="H120" s="0" t="n">
        <v>3</v>
      </c>
      <c r="I120" s="0" t="n">
        <v>5</v>
      </c>
      <c r="J120" s="0" t="n">
        <v>5</v>
      </c>
      <c r="K120" s="0" t="n">
        <v>5</v>
      </c>
      <c r="L120" s="0" t="n">
        <v>4</v>
      </c>
      <c r="M120" s="0" t="n">
        <v>5</v>
      </c>
      <c r="N120" s="0" t="n">
        <v>5</v>
      </c>
      <c r="O120" s="0" t="n">
        <v>11</v>
      </c>
      <c r="P120" s="0" t="n">
        <v>8</v>
      </c>
      <c r="Q120" s="0" t="n">
        <v>6</v>
      </c>
      <c r="R120" s="0" t="n">
        <v>6</v>
      </c>
      <c r="S120" s="0" t="n">
        <v>6</v>
      </c>
      <c r="T120" s="0" t="n">
        <v>2</v>
      </c>
      <c r="U120" s="0" t="n">
        <v>2</v>
      </c>
      <c r="V120" s="0" t="n">
        <v>8</v>
      </c>
      <c r="W120" s="0" t="n">
        <v>4</v>
      </c>
      <c r="X120" s="0" t="n">
        <v>5</v>
      </c>
      <c r="Y120" s="0" t="n">
        <v>6</v>
      </c>
      <c r="Z120" s="0" t="n">
        <v>5</v>
      </c>
      <c r="AA120" s="0" t="n">
        <v>4</v>
      </c>
      <c r="AB120" s="0" t="n">
        <v>5</v>
      </c>
    </row>
  </sheetData>
  <mergeCells count="1">
    <mergeCell ref="C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5.56"/>
    <col collapsed="false" customWidth="true" hidden="false" outlineLevel="0" max="4" min="4" style="0" width="30.13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9" min="9" style="0" width="25.13"/>
    <col collapsed="false" customWidth="true" hidden="false" outlineLevel="0" max="10" min="10" style="0" width="9.85"/>
    <col collapsed="false" customWidth="true" hidden="false" outlineLevel="0" max="11" min="11" style="0" width="4.7"/>
    <col collapsed="false" customWidth="true" hidden="false" outlineLevel="0" max="12" min="12" style="31" width="9.7"/>
    <col collapsed="false" customWidth="true" hidden="false" outlineLevel="0" max="13" min="13" style="0" width="6.13"/>
    <col collapsed="false" customWidth="true" hidden="false" outlineLevel="0" max="14" min="14" style="0" width="10.28"/>
    <col collapsed="false" customWidth="true" hidden="false" outlineLevel="0" max="15" min="15" style="0" width="5.56"/>
    <col collapsed="false" customWidth="true" hidden="false" outlineLevel="0" max="16" min="16" style="0" width="21.13"/>
    <col collapsed="false" customWidth="true" hidden="false" outlineLevel="0" max="17" min="17" style="0" width="6.56"/>
    <col collapsed="false" customWidth="true" hidden="false" outlineLevel="0" max="18" min="18" style="0" width="18.14"/>
    <col collapsed="false" customWidth="true" hidden="false" outlineLevel="0" max="19" min="19" style="0" width="8.7"/>
  </cols>
  <sheetData>
    <row r="1" s="32" customFormat="true" ht="63.75" hidden="false" customHeight="false" outlineLevel="0" collapsed="false">
      <c r="A1" s="32" t="s">
        <v>89</v>
      </c>
      <c r="B1" s="32" t="s">
        <v>90</v>
      </c>
      <c r="C1" s="32" t="s">
        <v>5</v>
      </c>
      <c r="D1" s="32" t="s">
        <v>91</v>
      </c>
      <c r="E1" s="32" t="s">
        <v>92</v>
      </c>
      <c r="F1" s="32" t="s">
        <v>93</v>
      </c>
      <c r="G1" s="32" t="s">
        <v>94</v>
      </c>
      <c r="H1" s="32" t="s">
        <v>50</v>
      </c>
      <c r="I1" s="32" t="s">
        <v>95</v>
      </c>
      <c r="J1" s="32" t="s">
        <v>2</v>
      </c>
      <c r="K1" s="32" t="s">
        <v>1</v>
      </c>
      <c r="L1" s="33" t="s">
        <v>96</v>
      </c>
      <c r="M1" s="32" t="s">
        <v>97</v>
      </c>
      <c r="N1" s="32" t="s">
        <v>98</v>
      </c>
      <c r="O1" s="32" t="s">
        <v>97</v>
      </c>
      <c r="P1" s="32" t="s">
        <v>99</v>
      </c>
      <c r="Q1" s="32" t="s">
        <v>100</v>
      </c>
      <c r="R1" s="32" t="s">
        <v>101</v>
      </c>
      <c r="S1" s="32" t="s">
        <v>100</v>
      </c>
    </row>
    <row r="2" customFormat="false" ht="12.75" hidden="false" customHeight="false" outlineLevel="0" collapsed="false">
      <c r="A2" s="0" t="s">
        <v>102</v>
      </c>
      <c r="B2" s="0" t="s">
        <v>103</v>
      </c>
      <c r="C2" s="0" t="s">
        <v>8</v>
      </c>
      <c r="D2" s="0" t="s">
        <v>104</v>
      </c>
      <c r="E2" s="0" t="n">
        <v>1695</v>
      </c>
      <c r="F2" s="0" t="n">
        <v>1696</v>
      </c>
      <c r="G2" s="0" t="s">
        <v>105</v>
      </c>
      <c r="H2" s="0" t="n">
        <v>319</v>
      </c>
      <c r="I2" s="0" t="s">
        <v>106</v>
      </c>
      <c r="J2" s="0" t="s">
        <v>6</v>
      </c>
      <c r="K2" s="0" t="s">
        <v>3</v>
      </c>
      <c r="L2" s="31" t="s">
        <v>107</v>
      </c>
      <c r="M2" s="0" t="s">
        <v>108</v>
      </c>
      <c r="N2" s="0" t="s">
        <v>109</v>
      </c>
      <c r="O2" s="0" t="s">
        <v>108</v>
      </c>
      <c r="P2" s="0" t="s">
        <v>110</v>
      </c>
      <c r="Q2" s="0" t="s">
        <v>111</v>
      </c>
      <c r="R2" s="0" t="s">
        <v>112</v>
      </c>
    </row>
    <row r="3" customFormat="false" ht="12.75" hidden="false" customHeight="false" outlineLevel="0" collapsed="false">
      <c r="A3" s="0" t="s">
        <v>102</v>
      </c>
      <c r="B3" s="0" t="s">
        <v>113</v>
      </c>
      <c r="C3" s="0" t="s">
        <v>8</v>
      </c>
      <c r="D3" s="0" t="s">
        <v>114</v>
      </c>
      <c r="E3" s="0" t="n">
        <v>1695</v>
      </c>
      <c r="F3" s="0" t="n">
        <v>1696</v>
      </c>
      <c r="G3" s="0" t="s">
        <v>105</v>
      </c>
      <c r="H3" s="0" t="n">
        <v>319</v>
      </c>
      <c r="I3" s="0" t="s">
        <v>106</v>
      </c>
      <c r="J3" s="0" t="s">
        <v>6</v>
      </c>
      <c r="K3" s="0" t="s">
        <v>3</v>
      </c>
      <c r="L3" s="31" t="s">
        <v>115</v>
      </c>
      <c r="M3" s="0" t="s">
        <v>108</v>
      </c>
      <c r="N3" s="0" t="s">
        <v>109</v>
      </c>
      <c r="O3" s="0" t="s">
        <v>108</v>
      </c>
      <c r="P3" s="0" t="s">
        <v>110</v>
      </c>
      <c r="Q3" s="0" t="s">
        <v>111</v>
      </c>
      <c r="R3" s="0" t="s">
        <v>112</v>
      </c>
    </row>
    <row r="4" customFormat="false" ht="12.75" hidden="false" customHeight="false" outlineLevel="0" collapsed="false">
      <c r="A4" s="0" t="s">
        <v>102</v>
      </c>
      <c r="B4" s="0" t="s">
        <v>116</v>
      </c>
      <c r="C4" s="0" t="s">
        <v>8</v>
      </c>
      <c r="D4" s="0" t="s">
        <v>117</v>
      </c>
      <c r="E4" s="0" t="n">
        <v>1695</v>
      </c>
      <c r="F4" s="0" t="n">
        <v>1696</v>
      </c>
      <c r="G4" s="0" t="s">
        <v>105</v>
      </c>
      <c r="H4" s="0" t="n">
        <v>319</v>
      </c>
      <c r="I4" s="0" t="s">
        <v>106</v>
      </c>
      <c r="J4" s="0" t="s">
        <v>6</v>
      </c>
      <c r="K4" s="0" t="s">
        <v>3</v>
      </c>
      <c r="L4" s="31" t="s">
        <v>118</v>
      </c>
      <c r="M4" s="0" t="s">
        <v>108</v>
      </c>
      <c r="N4" s="0" t="s">
        <v>109</v>
      </c>
      <c r="O4" s="0" t="s">
        <v>108</v>
      </c>
      <c r="P4" s="0" t="s">
        <v>110</v>
      </c>
      <c r="Q4" s="0" t="s">
        <v>111</v>
      </c>
      <c r="R4" s="0" t="s">
        <v>112</v>
      </c>
    </row>
    <row r="5" customFormat="false" ht="12.75" hidden="false" customHeight="false" outlineLevel="0" collapsed="false">
      <c r="A5" s="0" t="s">
        <v>102</v>
      </c>
      <c r="B5" s="0" t="s">
        <v>119</v>
      </c>
      <c r="C5" s="0" t="s">
        <v>8</v>
      </c>
      <c r="D5" s="0" t="s">
        <v>120</v>
      </c>
      <c r="E5" s="0" t="n">
        <v>1695</v>
      </c>
      <c r="F5" s="0" t="n">
        <v>1696</v>
      </c>
      <c r="G5" s="0" t="s">
        <v>105</v>
      </c>
      <c r="H5" s="0" t="n">
        <v>319</v>
      </c>
      <c r="I5" s="0" t="s">
        <v>106</v>
      </c>
      <c r="J5" s="0" t="s">
        <v>6</v>
      </c>
      <c r="K5" s="0" t="s">
        <v>3</v>
      </c>
      <c r="L5" s="31" t="s">
        <v>121</v>
      </c>
      <c r="M5" s="0" t="s">
        <v>108</v>
      </c>
      <c r="N5" s="0" t="s">
        <v>109</v>
      </c>
      <c r="O5" s="0" t="s">
        <v>108</v>
      </c>
      <c r="P5" s="0" t="s">
        <v>110</v>
      </c>
      <c r="Q5" s="0" t="s">
        <v>111</v>
      </c>
      <c r="R5" s="0" t="s">
        <v>112</v>
      </c>
    </row>
    <row r="6" customFormat="false" ht="12.75" hidden="false" customHeight="false" outlineLevel="0" collapsed="false">
      <c r="A6" s="0" t="s">
        <v>102</v>
      </c>
      <c r="B6" s="0" t="s">
        <v>122</v>
      </c>
      <c r="C6" s="0" t="s">
        <v>8</v>
      </c>
      <c r="D6" s="0" t="s">
        <v>123</v>
      </c>
      <c r="E6" s="0" t="n">
        <v>1695</v>
      </c>
      <c r="F6" s="0" t="n">
        <v>1696</v>
      </c>
      <c r="G6" s="0" t="s">
        <v>105</v>
      </c>
      <c r="H6" s="0" t="n">
        <v>319</v>
      </c>
      <c r="I6" s="0" t="s">
        <v>106</v>
      </c>
      <c r="J6" s="0" t="s">
        <v>6</v>
      </c>
      <c r="K6" s="0" t="s">
        <v>3</v>
      </c>
      <c r="L6" s="31" t="s">
        <v>124</v>
      </c>
      <c r="M6" s="0" t="s">
        <v>108</v>
      </c>
      <c r="N6" s="0" t="s">
        <v>109</v>
      </c>
      <c r="O6" s="0" t="s">
        <v>108</v>
      </c>
      <c r="P6" s="0" t="s">
        <v>110</v>
      </c>
      <c r="Q6" s="0" t="s">
        <v>111</v>
      </c>
      <c r="R6" s="0" t="s">
        <v>112</v>
      </c>
    </row>
    <row r="7" customFormat="false" ht="12.75" hidden="false" customHeight="false" outlineLevel="0" collapsed="false">
      <c r="A7" s="0" t="s">
        <v>102</v>
      </c>
      <c r="B7" s="0" t="s">
        <v>125</v>
      </c>
      <c r="C7" s="0" t="s">
        <v>9</v>
      </c>
      <c r="D7" s="0" t="s">
        <v>126</v>
      </c>
      <c r="E7" s="0" t="n">
        <v>1713</v>
      </c>
      <c r="F7" s="0" t="n">
        <v>1713</v>
      </c>
      <c r="G7" s="0" t="s">
        <v>127</v>
      </c>
      <c r="H7" s="0" t="n">
        <v>105</v>
      </c>
      <c r="I7" s="0" t="s">
        <v>106</v>
      </c>
      <c r="J7" s="0" t="n">
        <v>6</v>
      </c>
      <c r="K7" s="0" t="s">
        <v>3</v>
      </c>
      <c r="L7" s="31" t="s">
        <v>128</v>
      </c>
      <c r="M7" s="0" t="s">
        <v>108</v>
      </c>
      <c r="N7" s="0" t="s">
        <v>109</v>
      </c>
      <c r="O7" s="0" t="s">
        <v>129</v>
      </c>
      <c r="P7" s="0" t="s">
        <v>130</v>
      </c>
      <c r="Q7" s="0" t="s">
        <v>111</v>
      </c>
      <c r="R7" s="0" t="s">
        <v>112</v>
      </c>
    </row>
    <row r="8" customFormat="false" ht="12.75" hidden="false" customHeight="false" outlineLevel="0" collapsed="false">
      <c r="A8" s="0" t="s">
        <v>102</v>
      </c>
      <c r="B8" s="0" t="s">
        <v>131</v>
      </c>
      <c r="C8" s="0" t="s">
        <v>9</v>
      </c>
      <c r="D8" s="0" t="s">
        <v>132</v>
      </c>
      <c r="E8" s="0" t="n">
        <v>1713</v>
      </c>
      <c r="F8" s="0" t="n">
        <v>1713</v>
      </c>
      <c r="G8" s="0" t="s">
        <v>127</v>
      </c>
      <c r="H8" s="0" t="n">
        <v>105</v>
      </c>
      <c r="I8" s="0" t="s">
        <v>106</v>
      </c>
      <c r="J8" s="0" t="n">
        <v>6</v>
      </c>
      <c r="K8" s="0" t="s">
        <v>3</v>
      </c>
      <c r="L8" s="31" t="s">
        <v>128</v>
      </c>
      <c r="M8" s="0" t="s">
        <v>108</v>
      </c>
      <c r="N8" s="0" t="s">
        <v>109</v>
      </c>
      <c r="O8" s="0" t="s">
        <v>129</v>
      </c>
      <c r="P8" s="0" t="s">
        <v>130</v>
      </c>
      <c r="Q8" s="0" t="s">
        <v>111</v>
      </c>
      <c r="R8" s="0" t="s">
        <v>112</v>
      </c>
    </row>
    <row r="9" customFormat="false" ht="12.75" hidden="false" customHeight="false" outlineLevel="0" collapsed="false">
      <c r="A9" s="0" t="s">
        <v>102</v>
      </c>
      <c r="B9" s="0" t="s">
        <v>133</v>
      </c>
      <c r="C9" s="0" t="s">
        <v>9</v>
      </c>
      <c r="D9" s="0" t="s">
        <v>134</v>
      </c>
      <c r="E9" s="0" t="n">
        <v>1713</v>
      </c>
      <c r="F9" s="0" t="n">
        <v>1713</v>
      </c>
      <c r="G9" s="0" t="s">
        <v>127</v>
      </c>
      <c r="H9" s="0" t="n">
        <v>105</v>
      </c>
      <c r="I9" s="0" t="s">
        <v>106</v>
      </c>
      <c r="J9" s="0" t="n">
        <v>6</v>
      </c>
      <c r="K9" s="0" t="s">
        <v>3</v>
      </c>
      <c r="L9" s="31" t="s">
        <v>128</v>
      </c>
      <c r="M9" s="0" t="s">
        <v>108</v>
      </c>
      <c r="N9" s="0" t="s">
        <v>109</v>
      </c>
      <c r="O9" s="0" t="s">
        <v>129</v>
      </c>
      <c r="P9" s="0" t="s">
        <v>130</v>
      </c>
      <c r="Q9" s="0" t="s">
        <v>111</v>
      </c>
      <c r="R9" s="0" t="s">
        <v>112</v>
      </c>
    </row>
    <row r="10" customFormat="false" ht="12.75" hidden="false" customHeight="false" outlineLevel="0" collapsed="false">
      <c r="A10" s="0" t="s">
        <v>102</v>
      </c>
      <c r="B10" s="0" t="s">
        <v>135</v>
      </c>
      <c r="C10" s="0" t="s">
        <v>9</v>
      </c>
      <c r="D10" s="0" t="s">
        <v>136</v>
      </c>
      <c r="E10" s="0" t="n">
        <v>1713</v>
      </c>
      <c r="F10" s="0" t="n">
        <v>1713</v>
      </c>
      <c r="G10" s="0" t="s">
        <v>127</v>
      </c>
      <c r="H10" s="0" t="n">
        <v>105</v>
      </c>
      <c r="I10" s="0" t="s">
        <v>106</v>
      </c>
      <c r="J10" s="0" t="n">
        <v>6</v>
      </c>
      <c r="K10" s="0" t="s">
        <v>3</v>
      </c>
      <c r="L10" s="31" t="s">
        <v>137</v>
      </c>
      <c r="M10" s="0" t="s">
        <v>108</v>
      </c>
      <c r="N10" s="0" t="s">
        <v>109</v>
      </c>
      <c r="O10" s="0" t="s">
        <v>129</v>
      </c>
      <c r="P10" s="0" t="s">
        <v>130</v>
      </c>
      <c r="Q10" s="0" t="s">
        <v>111</v>
      </c>
      <c r="R10" s="0" t="s">
        <v>112</v>
      </c>
    </row>
    <row r="11" customFormat="false" ht="12.75" hidden="false" customHeight="false" outlineLevel="0" collapsed="false">
      <c r="A11" s="0" t="s">
        <v>102</v>
      </c>
      <c r="B11" s="0" t="s">
        <v>138</v>
      </c>
      <c r="C11" s="0" t="s">
        <v>9</v>
      </c>
      <c r="D11" s="0" t="s">
        <v>139</v>
      </c>
      <c r="E11" s="0" t="n">
        <v>1713</v>
      </c>
      <c r="F11" s="0" t="n">
        <v>1713</v>
      </c>
      <c r="G11" s="0" t="s">
        <v>127</v>
      </c>
      <c r="H11" s="0" t="n">
        <v>105</v>
      </c>
      <c r="I11" s="0" t="s">
        <v>106</v>
      </c>
      <c r="J11" s="0" t="n">
        <v>6</v>
      </c>
      <c r="K11" s="0" t="s">
        <v>3</v>
      </c>
      <c r="L11" s="31" t="s">
        <v>140</v>
      </c>
      <c r="M11" s="0" t="s">
        <v>108</v>
      </c>
      <c r="N11" s="0" t="s">
        <v>109</v>
      </c>
      <c r="O11" s="0" t="s">
        <v>129</v>
      </c>
      <c r="P11" s="0" t="s">
        <v>130</v>
      </c>
      <c r="Q11" s="0" t="s">
        <v>111</v>
      </c>
      <c r="R11" s="0" t="s">
        <v>112</v>
      </c>
    </row>
    <row r="12" customFormat="false" ht="12.75" hidden="false" customHeight="false" outlineLevel="0" collapsed="false">
      <c r="A12" s="0" t="s">
        <v>102</v>
      </c>
      <c r="B12" s="0" t="s">
        <v>141</v>
      </c>
      <c r="C12" s="0" t="s">
        <v>9</v>
      </c>
      <c r="D12" s="0" t="s">
        <v>142</v>
      </c>
      <c r="E12" s="0" t="n">
        <v>1713</v>
      </c>
      <c r="F12" s="0" t="n">
        <v>1713</v>
      </c>
      <c r="G12" s="0" t="s">
        <v>127</v>
      </c>
      <c r="H12" s="0" t="n">
        <v>105</v>
      </c>
      <c r="I12" s="0" t="s">
        <v>106</v>
      </c>
      <c r="J12" s="0" t="n">
        <v>6</v>
      </c>
      <c r="K12" s="0" t="s">
        <v>3</v>
      </c>
      <c r="L12" s="31" t="s">
        <v>143</v>
      </c>
      <c r="M12" s="0" t="s">
        <v>108</v>
      </c>
      <c r="N12" s="0" t="s">
        <v>109</v>
      </c>
      <c r="O12" s="0" t="s">
        <v>129</v>
      </c>
      <c r="P12" s="0" t="s">
        <v>130</v>
      </c>
      <c r="Q12" s="0" t="s">
        <v>111</v>
      </c>
      <c r="R12" s="0" t="s">
        <v>112</v>
      </c>
    </row>
    <row r="13" customFormat="false" ht="12.75" hidden="false" customHeight="false" outlineLevel="0" collapsed="false">
      <c r="A13" s="0" t="s">
        <v>102</v>
      </c>
      <c r="B13" s="0" t="s">
        <v>144</v>
      </c>
      <c r="C13" s="0" t="s">
        <v>9</v>
      </c>
      <c r="D13" s="0" t="s">
        <v>136</v>
      </c>
      <c r="E13" s="0" t="n">
        <v>1713</v>
      </c>
      <c r="F13" s="0" t="n">
        <v>1713</v>
      </c>
      <c r="G13" s="0" t="s">
        <v>127</v>
      </c>
      <c r="H13" s="0" t="n">
        <v>105</v>
      </c>
      <c r="I13" s="0" t="s">
        <v>145</v>
      </c>
      <c r="J13" s="0" t="n">
        <v>6</v>
      </c>
      <c r="K13" s="0" t="s">
        <v>3</v>
      </c>
      <c r="L13" s="31" t="s">
        <v>146</v>
      </c>
      <c r="M13" s="0" t="s">
        <v>108</v>
      </c>
      <c r="N13" s="0" t="s">
        <v>109</v>
      </c>
      <c r="O13" s="0" t="s">
        <v>129</v>
      </c>
      <c r="P13" s="0" t="s">
        <v>130</v>
      </c>
      <c r="Q13" s="0" t="s">
        <v>111</v>
      </c>
      <c r="R13" s="0" t="s">
        <v>112</v>
      </c>
    </row>
    <row r="14" customFormat="false" ht="12.75" hidden="false" customHeight="false" outlineLevel="0" collapsed="false">
      <c r="A14" s="0" t="s">
        <v>102</v>
      </c>
      <c r="B14" s="0" t="s">
        <v>147</v>
      </c>
      <c r="C14" s="0" t="s">
        <v>9</v>
      </c>
      <c r="D14" s="0" t="s">
        <v>139</v>
      </c>
      <c r="E14" s="0" t="n">
        <v>1713</v>
      </c>
      <c r="F14" s="0" t="n">
        <v>1713</v>
      </c>
      <c r="G14" s="0" t="s">
        <v>127</v>
      </c>
      <c r="H14" s="0" t="n">
        <v>105</v>
      </c>
      <c r="I14" s="0" t="s">
        <v>145</v>
      </c>
      <c r="J14" s="0" t="n">
        <v>6</v>
      </c>
      <c r="K14" s="0" t="s">
        <v>3</v>
      </c>
      <c r="L14" s="31" t="s">
        <v>148</v>
      </c>
      <c r="M14" s="0" t="s">
        <v>108</v>
      </c>
      <c r="N14" s="0" t="s">
        <v>109</v>
      </c>
      <c r="O14" s="0" t="s">
        <v>129</v>
      </c>
      <c r="P14" s="0" t="s">
        <v>130</v>
      </c>
      <c r="Q14" s="0" t="s">
        <v>111</v>
      </c>
      <c r="R14" s="0" t="s">
        <v>112</v>
      </c>
    </row>
    <row r="15" customFormat="false" ht="12.75" hidden="false" customHeight="false" outlineLevel="0" collapsed="false">
      <c r="A15" s="0" t="s">
        <v>102</v>
      </c>
      <c r="B15" s="0" t="s">
        <v>149</v>
      </c>
      <c r="C15" s="0" t="s">
        <v>9</v>
      </c>
      <c r="D15" s="0" t="s">
        <v>142</v>
      </c>
      <c r="E15" s="0" t="n">
        <v>1713</v>
      </c>
      <c r="F15" s="0" t="n">
        <v>1713</v>
      </c>
      <c r="G15" s="0" t="s">
        <v>127</v>
      </c>
      <c r="H15" s="0" t="n">
        <v>105</v>
      </c>
      <c r="I15" s="0" t="s">
        <v>145</v>
      </c>
      <c r="J15" s="0" t="n">
        <v>6</v>
      </c>
      <c r="K15" s="0" t="s">
        <v>3</v>
      </c>
      <c r="L15" s="31" t="s">
        <v>150</v>
      </c>
      <c r="M15" s="0" t="s">
        <v>108</v>
      </c>
      <c r="N15" s="0" t="s">
        <v>109</v>
      </c>
      <c r="O15" s="0" t="s">
        <v>129</v>
      </c>
      <c r="P15" s="0" t="s">
        <v>130</v>
      </c>
      <c r="Q15" s="0" t="s">
        <v>111</v>
      </c>
      <c r="R15" s="0" t="s">
        <v>112</v>
      </c>
    </row>
    <row r="16" customFormat="false" ht="12.75" hidden="false" customHeight="false" outlineLevel="0" collapsed="false">
      <c r="A16" s="0" t="s">
        <v>102</v>
      </c>
      <c r="B16" s="0" t="s">
        <v>151</v>
      </c>
      <c r="C16" s="0" t="s">
        <v>9</v>
      </c>
      <c r="D16" s="0" t="s">
        <v>142</v>
      </c>
      <c r="E16" s="0" t="n">
        <v>1713</v>
      </c>
      <c r="F16" s="0" t="n">
        <v>1715</v>
      </c>
      <c r="G16" s="0" t="s">
        <v>127</v>
      </c>
      <c r="H16" s="0" t="n">
        <v>105</v>
      </c>
      <c r="I16" s="0" t="s">
        <v>145</v>
      </c>
      <c r="J16" s="0" t="n">
        <v>5</v>
      </c>
      <c r="K16" s="0" t="s">
        <v>3</v>
      </c>
      <c r="L16" s="31" t="s">
        <v>152</v>
      </c>
      <c r="M16" s="0" t="s">
        <v>108</v>
      </c>
      <c r="N16" s="0" t="s">
        <v>109</v>
      </c>
      <c r="O16" s="0" t="s">
        <v>129</v>
      </c>
      <c r="P16" s="0" t="s">
        <v>130</v>
      </c>
      <c r="Q16" s="0" t="s">
        <v>111</v>
      </c>
      <c r="R16" s="0" t="s">
        <v>112</v>
      </c>
    </row>
    <row r="17" customFormat="false" ht="12.75" hidden="false" customHeight="false" outlineLevel="0" collapsed="false">
      <c r="A17" s="0" t="s">
        <v>102</v>
      </c>
      <c r="B17" s="0" t="s">
        <v>153</v>
      </c>
      <c r="C17" s="0" t="s">
        <v>9</v>
      </c>
      <c r="D17" s="0" t="s">
        <v>154</v>
      </c>
      <c r="E17" s="0" t="n">
        <v>1713</v>
      </c>
      <c r="F17" s="0" t="n">
        <v>1716</v>
      </c>
      <c r="G17" s="0" t="s">
        <v>127</v>
      </c>
      <c r="H17" s="0" t="n">
        <v>105</v>
      </c>
      <c r="I17" s="0" t="s">
        <v>145</v>
      </c>
      <c r="J17" s="0" t="n">
        <v>5</v>
      </c>
      <c r="K17" s="0" t="s">
        <v>3</v>
      </c>
      <c r="L17" s="31" t="s">
        <v>155</v>
      </c>
      <c r="M17" s="0" t="s">
        <v>108</v>
      </c>
      <c r="N17" s="0" t="s">
        <v>109</v>
      </c>
      <c r="O17" s="0" t="s">
        <v>129</v>
      </c>
      <c r="P17" s="0" t="s">
        <v>130</v>
      </c>
      <c r="Q17" s="0" t="s">
        <v>111</v>
      </c>
      <c r="R17" s="0" t="s">
        <v>112</v>
      </c>
    </row>
    <row r="18" customFormat="false" ht="12.75" hidden="false" customHeight="false" outlineLevel="0" collapsed="false">
      <c r="A18" s="0" t="s">
        <v>102</v>
      </c>
      <c r="B18" s="0" t="s">
        <v>156</v>
      </c>
      <c r="C18" s="0" t="s">
        <v>9</v>
      </c>
      <c r="D18" s="0" t="s">
        <v>157</v>
      </c>
      <c r="E18" s="0" t="n">
        <v>1713</v>
      </c>
      <c r="F18" s="0" t="n">
        <v>1717</v>
      </c>
      <c r="G18" s="0" t="s">
        <v>127</v>
      </c>
      <c r="H18" s="0" t="n">
        <v>105</v>
      </c>
      <c r="I18" s="0" t="s">
        <v>145</v>
      </c>
      <c r="J18" s="0" t="n">
        <v>5</v>
      </c>
      <c r="K18" s="0" t="s">
        <v>3</v>
      </c>
      <c r="L18" s="31" t="s">
        <v>158</v>
      </c>
      <c r="M18" s="0" t="s">
        <v>108</v>
      </c>
      <c r="N18" s="0" t="s">
        <v>109</v>
      </c>
      <c r="O18" s="0" t="s">
        <v>129</v>
      </c>
      <c r="P18" s="0" t="s">
        <v>130</v>
      </c>
      <c r="Q18" s="0" t="s">
        <v>111</v>
      </c>
      <c r="R18" s="0" t="s">
        <v>112</v>
      </c>
    </row>
    <row r="19" customFormat="false" ht="12.75" hidden="false" customHeight="false" outlineLevel="0" collapsed="false">
      <c r="A19" s="0" t="s">
        <v>102</v>
      </c>
      <c r="B19" s="0" t="s">
        <v>159</v>
      </c>
      <c r="C19" s="0" t="s">
        <v>9</v>
      </c>
      <c r="D19" s="0" t="s">
        <v>160</v>
      </c>
      <c r="E19" s="0" t="n">
        <v>1713</v>
      </c>
      <c r="F19" s="0" t="n">
        <v>1718</v>
      </c>
      <c r="G19" s="0" t="s">
        <v>127</v>
      </c>
      <c r="H19" s="0" t="n">
        <v>105</v>
      </c>
      <c r="I19" s="0" t="s">
        <v>145</v>
      </c>
      <c r="J19" s="0" t="n">
        <v>5</v>
      </c>
      <c r="K19" s="0" t="s">
        <v>3</v>
      </c>
      <c r="L19" s="31" t="s">
        <v>161</v>
      </c>
      <c r="M19" s="0" t="s">
        <v>108</v>
      </c>
      <c r="N19" s="0" t="s">
        <v>109</v>
      </c>
      <c r="O19" s="0" t="s">
        <v>129</v>
      </c>
      <c r="P19" s="0" t="s">
        <v>130</v>
      </c>
      <c r="Q19" s="0" t="s">
        <v>111</v>
      </c>
      <c r="R19" s="0" t="s">
        <v>112</v>
      </c>
    </row>
    <row r="20" customFormat="false" ht="12.75" hidden="false" customHeight="false" outlineLevel="0" collapsed="false">
      <c r="A20" s="0" t="s">
        <v>102</v>
      </c>
      <c r="B20" s="0" t="s">
        <v>162</v>
      </c>
      <c r="C20" s="0" t="s">
        <v>9</v>
      </c>
      <c r="D20" s="0" t="s">
        <v>142</v>
      </c>
      <c r="E20" s="0" t="n">
        <v>1715</v>
      </c>
      <c r="F20" s="0" t="n">
        <v>1717</v>
      </c>
      <c r="G20" s="0" t="s">
        <v>127</v>
      </c>
      <c r="H20" s="0" t="n">
        <v>105</v>
      </c>
      <c r="I20" s="0" t="s">
        <v>145</v>
      </c>
      <c r="J20" s="0" t="n">
        <v>3</v>
      </c>
      <c r="K20" s="0" t="s">
        <v>3</v>
      </c>
      <c r="L20" s="31" t="s">
        <v>163</v>
      </c>
      <c r="M20" s="0" t="s">
        <v>108</v>
      </c>
      <c r="N20" s="0" t="s">
        <v>109</v>
      </c>
      <c r="O20" s="0" t="s">
        <v>129</v>
      </c>
      <c r="P20" s="0" t="s">
        <v>164</v>
      </c>
      <c r="Q20" s="0" t="s">
        <v>111</v>
      </c>
      <c r="R20" s="0" t="s">
        <v>112</v>
      </c>
    </row>
    <row r="21" customFormat="false" ht="12.75" hidden="false" customHeight="false" outlineLevel="0" collapsed="false">
      <c r="A21" s="0" t="s">
        <v>102</v>
      </c>
      <c r="B21" s="0" t="s">
        <v>165</v>
      </c>
      <c r="C21" s="0" t="s">
        <v>9</v>
      </c>
      <c r="D21" s="0" t="s">
        <v>154</v>
      </c>
      <c r="E21" s="0" t="n">
        <v>1715</v>
      </c>
      <c r="F21" s="0" t="n">
        <v>1717</v>
      </c>
      <c r="G21" s="0" t="s">
        <v>127</v>
      </c>
      <c r="H21" s="0" t="n">
        <v>105</v>
      </c>
      <c r="I21" s="0" t="s">
        <v>145</v>
      </c>
      <c r="J21" s="0" t="n">
        <v>3</v>
      </c>
      <c r="K21" s="0" t="s">
        <v>3</v>
      </c>
      <c r="L21" s="31" t="s">
        <v>155</v>
      </c>
      <c r="M21" s="0" t="s">
        <v>108</v>
      </c>
      <c r="N21" s="0" t="s">
        <v>109</v>
      </c>
      <c r="O21" s="0" t="s">
        <v>129</v>
      </c>
      <c r="P21" s="0" t="s">
        <v>164</v>
      </c>
      <c r="Q21" s="0" t="s">
        <v>111</v>
      </c>
      <c r="R21" s="0" t="s">
        <v>112</v>
      </c>
    </row>
    <row r="22" customFormat="false" ht="12.75" hidden="false" customHeight="false" outlineLevel="0" collapsed="false">
      <c r="A22" s="0" t="s">
        <v>102</v>
      </c>
      <c r="B22" s="0" t="s">
        <v>166</v>
      </c>
      <c r="C22" s="0" t="s">
        <v>9</v>
      </c>
      <c r="D22" s="0" t="s">
        <v>157</v>
      </c>
      <c r="E22" s="0" t="n">
        <v>1715</v>
      </c>
      <c r="F22" s="0" t="n">
        <v>1717</v>
      </c>
      <c r="G22" s="0" t="s">
        <v>127</v>
      </c>
      <c r="H22" s="0" t="n">
        <v>105</v>
      </c>
      <c r="I22" s="0" t="s">
        <v>145</v>
      </c>
      <c r="J22" s="0" t="n">
        <v>3</v>
      </c>
      <c r="K22" s="0" t="s">
        <v>3</v>
      </c>
      <c r="L22" s="31" t="s">
        <v>158</v>
      </c>
      <c r="M22" s="0" t="s">
        <v>108</v>
      </c>
      <c r="N22" s="0" t="s">
        <v>109</v>
      </c>
      <c r="O22" s="0" t="s">
        <v>129</v>
      </c>
      <c r="P22" s="0" t="s">
        <v>164</v>
      </c>
      <c r="Q22" s="0" t="s">
        <v>111</v>
      </c>
      <c r="R22" s="0" t="s">
        <v>112</v>
      </c>
    </row>
    <row r="23" customFormat="false" ht="12.75" hidden="false" customHeight="false" outlineLevel="0" collapsed="false">
      <c r="A23" s="0" t="s">
        <v>102</v>
      </c>
      <c r="B23" s="0" t="s">
        <v>167</v>
      </c>
      <c r="C23" s="0" t="s">
        <v>9</v>
      </c>
      <c r="D23" s="0" t="s">
        <v>160</v>
      </c>
      <c r="E23" s="0" t="n">
        <v>1715</v>
      </c>
      <c r="F23" s="0" t="n">
        <v>1717</v>
      </c>
      <c r="G23" s="0" t="s">
        <v>127</v>
      </c>
      <c r="H23" s="0" t="n">
        <v>105</v>
      </c>
      <c r="I23" s="0" t="s">
        <v>145</v>
      </c>
      <c r="J23" s="0" t="n">
        <v>3</v>
      </c>
      <c r="K23" s="0" t="s">
        <v>3</v>
      </c>
      <c r="L23" s="31" t="s">
        <v>161</v>
      </c>
      <c r="M23" s="0" t="s">
        <v>108</v>
      </c>
      <c r="N23" s="0" t="s">
        <v>109</v>
      </c>
      <c r="O23" s="0" t="s">
        <v>129</v>
      </c>
      <c r="P23" s="0" t="s">
        <v>164</v>
      </c>
      <c r="Q23" s="0" t="s">
        <v>111</v>
      </c>
      <c r="R23" s="0" t="s">
        <v>112</v>
      </c>
    </row>
    <row r="24" customFormat="false" ht="12.75" hidden="false" customHeight="false" outlineLevel="0" collapsed="false">
      <c r="A24" s="0" t="s">
        <v>102</v>
      </c>
      <c r="B24" s="0" t="s">
        <v>168</v>
      </c>
      <c r="C24" s="0" t="s">
        <v>10</v>
      </c>
      <c r="D24" s="0" t="s">
        <v>169</v>
      </c>
      <c r="E24" s="0" t="n">
        <v>1737</v>
      </c>
      <c r="F24" s="0" t="n">
        <v>1747</v>
      </c>
      <c r="G24" s="0" t="s">
        <v>170</v>
      </c>
      <c r="H24" s="0" t="n">
        <v>279</v>
      </c>
      <c r="I24" s="0" t="s">
        <v>106</v>
      </c>
      <c r="J24" s="0" t="n">
        <v>5</v>
      </c>
      <c r="K24" s="0" t="s">
        <v>3</v>
      </c>
      <c r="L24" s="31" t="s">
        <v>171</v>
      </c>
      <c r="M24" s="0" t="s">
        <v>108</v>
      </c>
      <c r="N24" s="0" t="s">
        <v>172</v>
      </c>
      <c r="O24" s="0" t="s">
        <v>129</v>
      </c>
      <c r="P24" s="0" t="s">
        <v>173</v>
      </c>
      <c r="Q24" s="0" t="s">
        <v>111</v>
      </c>
      <c r="R24" s="0" t="s">
        <v>112</v>
      </c>
    </row>
    <row r="25" customFormat="false" ht="12.75" hidden="false" customHeight="false" outlineLevel="0" collapsed="false">
      <c r="A25" s="0" t="s">
        <v>102</v>
      </c>
      <c r="B25" s="0" t="s">
        <v>174</v>
      </c>
      <c r="C25" s="0" t="s">
        <v>10</v>
      </c>
      <c r="D25" s="0" t="s">
        <v>175</v>
      </c>
      <c r="E25" s="0" t="n">
        <v>1737</v>
      </c>
      <c r="F25" s="0" t="n">
        <v>1744</v>
      </c>
      <c r="G25" s="0" t="s">
        <v>170</v>
      </c>
      <c r="H25" s="0" t="n">
        <v>279</v>
      </c>
      <c r="I25" s="0" t="s">
        <v>106</v>
      </c>
      <c r="J25" s="0" t="n">
        <v>5</v>
      </c>
      <c r="K25" s="0" t="s">
        <v>3</v>
      </c>
      <c r="L25" s="31" t="s">
        <v>176</v>
      </c>
      <c r="M25" s="0" t="s">
        <v>108</v>
      </c>
      <c r="N25" s="0" t="s">
        <v>177</v>
      </c>
      <c r="O25" s="0" t="s">
        <v>129</v>
      </c>
      <c r="P25" s="0" t="s">
        <v>173</v>
      </c>
      <c r="Q25" s="0" t="s">
        <v>111</v>
      </c>
      <c r="R25" s="0" t="s">
        <v>112</v>
      </c>
    </row>
    <row r="26" customFormat="false" ht="12.75" hidden="false" customHeight="false" outlineLevel="0" collapsed="false">
      <c r="A26" s="0" t="s">
        <v>102</v>
      </c>
      <c r="B26" s="0" t="s">
        <v>178</v>
      </c>
      <c r="C26" s="0" t="s">
        <v>10</v>
      </c>
      <c r="D26" s="0" t="s">
        <v>179</v>
      </c>
      <c r="E26" s="0" t="n">
        <v>1737</v>
      </c>
      <c r="F26" s="0" t="n">
        <v>1745</v>
      </c>
      <c r="G26" s="0" t="s">
        <v>170</v>
      </c>
      <c r="H26" s="0" t="n">
        <v>279</v>
      </c>
      <c r="I26" s="0" t="s">
        <v>106</v>
      </c>
      <c r="J26" s="0" t="n">
        <v>5</v>
      </c>
      <c r="K26" s="0" t="s">
        <v>3</v>
      </c>
      <c r="L26" s="31" t="s">
        <v>180</v>
      </c>
      <c r="M26" s="0" t="s">
        <v>108</v>
      </c>
      <c r="N26" s="0" t="s">
        <v>177</v>
      </c>
      <c r="O26" s="0" t="s">
        <v>129</v>
      </c>
      <c r="P26" s="0" t="s">
        <v>173</v>
      </c>
      <c r="Q26" s="0" t="s">
        <v>111</v>
      </c>
      <c r="R26" s="0" t="s">
        <v>112</v>
      </c>
    </row>
    <row r="27" customFormat="false" ht="12.75" hidden="false" customHeight="false" outlineLevel="0" collapsed="false">
      <c r="A27" s="0" t="s">
        <v>102</v>
      </c>
      <c r="B27" s="0" t="s">
        <v>181</v>
      </c>
      <c r="C27" s="0" t="s">
        <v>10</v>
      </c>
      <c r="D27" s="0" t="s">
        <v>182</v>
      </c>
      <c r="E27" s="0" t="n">
        <v>1737</v>
      </c>
      <c r="F27" s="0" t="n">
        <v>1739</v>
      </c>
      <c r="G27" s="0" t="s">
        <v>170</v>
      </c>
      <c r="H27" s="0" t="n">
        <v>279</v>
      </c>
      <c r="I27" s="0" t="s">
        <v>106</v>
      </c>
      <c r="J27" s="0" t="n">
        <v>5</v>
      </c>
      <c r="K27" s="0" t="s">
        <v>3</v>
      </c>
      <c r="L27" s="31" t="s">
        <v>183</v>
      </c>
      <c r="M27" s="0" t="s">
        <v>108</v>
      </c>
      <c r="N27" s="0" t="n">
        <v>1737</v>
      </c>
      <c r="O27" s="0" t="s">
        <v>129</v>
      </c>
      <c r="P27" s="0" t="s">
        <v>173</v>
      </c>
      <c r="Q27" s="0" t="s">
        <v>111</v>
      </c>
      <c r="R27" s="0" t="s">
        <v>112</v>
      </c>
    </row>
    <row r="28" customFormat="false" ht="12.75" hidden="false" customHeight="false" outlineLevel="0" collapsed="false">
      <c r="A28" s="0" t="s">
        <v>102</v>
      </c>
      <c r="B28" s="0" t="s">
        <v>184</v>
      </c>
      <c r="C28" s="0" t="s">
        <v>10</v>
      </c>
      <c r="D28" s="0" t="s">
        <v>185</v>
      </c>
      <c r="E28" s="0" t="n">
        <v>1737</v>
      </c>
      <c r="F28" s="0" t="n">
        <v>1737</v>
      </c>
      <c r="G28" s="0" t="s">
        <v>170</v>
      </c>
      <c r="H28" s="0" t="n">
        <v>279</v>
      </c>
      <c r="I28" s="0" t="s">
        <v>106</v>
      </c>
      <c r="J28" s="0" t="n">
        <v>5</v>
      </c>
      <c r="K28" s="0" t="s">
        <v>3</v>
      </c>
      <c r="L28" s="31" t="s">
        <v>186</v>
      </c>
      <c r="M28" s="0" t="s">
        <v>108</v>
      </c>
      <c r="N28" s="0" t="n">
        <v>1737</v>
      </c>
      <c r="O28" s="0" t="s">
        <v>129</v>
      </c>
      <c r="P28" s="0" t="s">
        <v>173</v>
      </c>
      <c r="Q28" s="0" t="s">
        <v>111</v>
      </c>
      <c r="R28" s="0" t="s">
        <v>112</v>
      </c>
    </row>
    <row r="29" customFormat="false" ht="12.75" hidden="false" customHeight="false" outlineLevel="0" collapsed="false">
      <c r="A29" s="0" t="s">
        <v>102</v>
      </c>
      <c r="B29" s="0" t="s">
        <v>187</v>
      </c>
      <c r="C29" s="0" t="s">
        <v>10</v>
      </c>
      <c r="D29" s="0" t="s">
        <v>188</v>
      </c>
      <c r="E29" s="0" t="n">
        <v>1737</v>
      </c>
      <c r="F29" s="0" t="n">
        <v>1748</v>
      </c>
      <c r="G29" s="0" t="s">
        <v>170</v>
      </c>
      <c r="H29" s="0" t="n">
        <v>279</v>
      </c>
      <c r="I29" s="0" t="s">
        <v>106</v>
      </c>
      <c r="J29" s="0" t="n">
        <v>5</v>
      </c>
      <c r="K29" s="0" t="s">
        <v>3</v>
      </c>
      <c r="L29" s="31" t="s">
        <v>189</v>
      </c>
      <c r="M29" s="0" t="s">
        <v>108</v>
      </c>
      <c r="N29" s="0" t="s">
        <v>190</v>
      </c>
      <c r="O29" s="0" t="s">
        <v>129</v>
      </c>
      <c r="P29" s="0" t="s">
        <v>173</v>
      </c>
      <c r="Q29" s="0" t="s">
        <v>111</v>
      </c>
      <c r="R29" s="0" t="s">
        <v>112</v>
      </c>
    </row>
    <row r="30" customFormat="false" ht="12.75" hidden="false" customHeight="false" outlineLevel="0" collapsed="false">
      <c r="A30" s="0" t="s">
        <v>102</v>
      </c>
      <c r="B30" s="0" t="s">
        <v>191</v>
      </c>
      <c r="C30" s="0" t="s">
        <v>11</v>
      </c>
      <c r="D30" s="0" t="s">
        <v>169</v>
      </c>
      <c r="E30" s="0" t="n">
        <v>1748</v>
      </c>
      <c r="F30" s="0" t="n">
        <v>1792</v>
      </c>
      <c r="G30" s="0" t="s">
        <v>170</v>
      </c>
      <c r="H30" s="0" t="n">
        <v>279</v>
      </c>
      <c r="I30" s="0" t="s">
        <v>192</v>
      </c>
      <c r="J30" s="0" t="n">
        <v>6</v>
      </c>
      <c r="K30" s="0" t="s">
        <v>3</v>
      </c>
      <c r="L30" s="31" t="s">
        <v>193</v>
      </c>
      <c r="M30" s="0" t="s">
        <v>108</v>
      </c>
      <c r="N30" s="0" t="s">
        <v>194</v>
      </c>
      <c r="O30" s="0" t="s">
        <v>129</v>
      </c>
      <c r="P30" s="0" t="s">
        <v>195</v>
      </c>
      <c r="Q30" s="0" t="s">
        <v>111</v>
      </c>
      <c r="R30" s="0" t="s">
        <v>112</v>
      </c>
    </row>
    <row r="31" customFormat="false" ht="12.75" hidden="false" customHeight="false" outlineLevel="0" collapsed="false">
      <c r="A31" s="0" t="s">
        <v>102</v>
      </c>
      <c r="B31" s="0" t="s">
        <v>196</v>
      </c>
      <c r="C31" s="0" t="s">
        <v>11</v>
      </c>
      <c r="D31" s="0" t="s">
        <v>175</v>
      </c>
      <c r="E31" s="0" t="n">
        <v>1748</v>
      </c>
      <c r="F31" s="0" t="n">
        <v>1793</v>
      </c>
      <c r="G31" s="0" t="s">
        <v>170</v>
      </c>
      <c r="H31" s="0" t="n">
        <v>279</v>
      </c>
      <c r="I31" s="0" t="s">
        <v>192</v>
      </c>
      <c r="J31" s="0" t="n">
        <v>6</v>
      </c>
      <c r="K31" s="0" t="s">
        <v>3</v>
      </c>
      <c r="L31" s="31" t="s">
        <v>193</v>
      </c>
      <c r="M31" s="0" t="s">
        <v>108</v>
      </c>
      <c r="N31" s="0" t="s">
        <v>197</v>
      </c>
      <c r="O31" s="0" t="s">
        <v>129</v>
      </c>
      <c r="P31" s="0" t="s">
        <v>198</v>
      </c>
      <c r="Q31" s="0" t="s">
        <v>111</v>
      </c>
      <c r="R31" s="0" t="s">
        <v>112</v>
      </c>
    </row>
    <row r="32" customFormat="false" ht="12.75" hidden="false" customHeight="false" outlineLevel="0" collapsed="false">
      <c r="A32" s="0" t="s">
        <v>102</v>
      </c>
      <c r="B32" s="0" t="s">
        <v>199</v>
      </c>
      <c r="C32" s="0" t="s">
        <v>11</v>
      </c>
      <c r="D32" s="0" t="s">
        <v>188</v>
      </c>
      <c r="E32" s="0" t="n">
        <v>1748</v>
      </c>
      <c r="F32" s="0" t="n">
        <v>1785</v>
      </c>
      <c r="G32" s="0" t="s">
        <v>170</v>
      </c>
      <c r="H32" s="0" t="n">
        <v>279</v>
      </c>
      <c r="I32" s="0" t="s">
        <v>192</v>
      </c>
      <c r="J32" s="0" t="n">
        <v>6</v>
      </c>
      <c r="K32" s="0" t="s">
        <v>3</v>
      </c>
      <c r="L32" s="31" t="s">
        <v>193</v>
      </c>
      <c r="M32" s="0" t="s">
        <v>108</v>
      </c>
      <c r="N32" s="0" t="s">
        <v>200</v>
      </c>
      <c r="O32" s="0" t="s">
        <v>129</v>
      </c>
      <c r="P32" s="0" t="s">
        <v>201</v>
      </c>
      <c r="Q32" s="0" t="s">
        <v>111</v>
      </c>
      <c r="R32" s="0" t="s">
        <v>112</v>
      </c>
    </row>
    <row r="33" customFormat="false" ht="12.75" hidden="false" customHeight="false" outlineLevel="0" collapsed="false">
      <c r="A33" s="0" t="s">
        <v>102</v>
      </c>
      <c r="B33" s="0" t="s">
        <v>202</v>
      </c>
      <c r="C33" s="0" t="s">
        <v>11</v>
      </c>
      <c r="D33" s="0" t="s">
        <v>203</v>
      </c>
      <c r="E33" s="0" t="n">
        <v>1762</v>
      </c>
      <c r="F33" s="0" t="n">
        <v>1792</v>
      </c>
      <c r="G33" s="0" t="s">
        <v>170</v>
      </c>
      <c r="H33" s="0" t="n">
        <v>279</v>
      </c>
      <c r="I33" s="0" t="s">
        <v>204</v>
      </c>
      <c r="J33" s="0" t="n">
        <v>3</v>
      </c>
      <c r="K33" s="0" t="s">
        <v>3</v>
      </c>
      <c r="L33" s="31" t="s">
        <v>205</v>
      </c>
      <c r="M33" s="0" t="s">
        <v>108</v>
      </c>
      <c r="N33" s="0" t="s">
        <v>206</v>
      </c>
      <c r="O33" s="0" t="s">
        <v>129</v>
      </c>
      <c r="P33" s="0" t="s">
        <v>207</v>
      </c>
      <c r="Q33" s="0" t="s">
        <v>111</v>
      </c>
      <c r="R33" s="0" t="s">
        <v>112</v>
      </c>
    </row>
    <row r="34" customFormat="false" ht="12.75" hidden="false" customHeight="false" outlineLevel="0" collapsed="false">
      <c r="A34" s="0" t="s">
        <v>102</v>
      </c>
      <c r="B34" s="0" t="s">
        <v>208</v>
      </c>
      <c r="C34" s="0" t="s">
        <v>11</v>
      </c>
      <c r="D34" s="0" t="s">
        <v>209</v>
      </c>
      <c r="E34" s="0" t="n">
        <v>1775</v>
      </c>
      <c r="F34" s="0" t="n">
        <v>1793</v>
      </c>
      <c r="G34" s="0" t="s">
        <v>170</v>
      </c>
      <c r="H34" s="34" t="n">
        <f aca="false">279+152</f>
        <v>431</v>
      </c>
      <c r="I34" s="0" t="s">
        <v>204</v>
      </c>
      <c r="J34" s="0" t="n">
        <v>5</v>
      </c>
      <c r="K34" s="0" t="s">
        <v>3</v>
      </c>
      <c r="L34" s="31" t="s">
        <v>205</v>
      </c>
      <c r="M34" s="0" t="s">
        <v>108</v>
      </c>
      <c r="N34" s="0" t="s">
        <v>206</v>
      </c>
      <c r="O34" s="0" t="s">
        <v>129</v>
      </c>
      <c r="P34" s="0" t="s">
        <v>210</v>
      </c>
      <c r="Q34" s="0" t="s">
        <v>111</v>
      </c>
      <c r="R34" s="0" t="s">
        <v>112</v>
      </c>
    </row>
    <row r="35" customFormat="false" ht="12.75" hidden="false" customHeight="false" outlineLevel="0" collapsed="false">
      <c r="A35" s="0" t="s">
        <v>102</v>
      </c>
      <c r="B35" s="0" t="s">
        <v>211</v>
      </c>
      <c r="C35" s="0" t="s">
        <v>12</v>
      </c>
      <c r="D35" s="0" t="s">
        <v>169</v>
      </c>
      <c r="E35" s="0" t="n">
        <v>1785</v>
      </c>
      <c r="F35" s="0" t="n">
        <v>1813</v>
      </c>
      <c r="G35" s="0" t="s">
        <v>170</v>
      </c>
      <c r="H35" s="34" t="n">
        <f aca="false">269+152</f>
        <v>421</v>
      </c>
      <c r="I35" s="0" t="s">
        <v>204</v>
      </c>
      <c r="J35" s="0" t="n">
        <v>6</v>
      </c>
      <c r="K35" s="0" t="s">
        <v>3</v>
      </c>
      <c r="L35" s="31" t="s">
        <v>205</v>
      </c>
      <c r="M35" s="0" t="s">
        <v>108</v>
      </c>
      <c r="N35" s="0" t="s">
        <v>206</v>
      </c>
      <c r="O35" s="0" t="s">
        <v>129</v>
      </c>
      <c r="P35" s="0" t="s">
        <v>195</v>
      </c>
      <c r="Q35" s="0" t="s">
        <v>111</v>
      </c>
      <c r="R35" s="0" t="s">
        <v>112</v>
      </c>
    </row>
    <row r="36" customFormat="false" ht="12.75" hidden="false" customHeight="false" outlineLevel="0" collapsed="false">
      <c r="A36" s="0" t="s">
        <v>102</v>
      </c>
      <c r="B36" s="0" t="s">
        <v>212</v>
      </c>
      <c r="C36" s="0" t="s">
        <v>12</v>
      </c>
      <c r="D36" s="0" t="s">
        <v>175</v>
      </c>
      <c r="E36" s="0" t="n">
        <v>1785</v>
      </c>
      <c r="F36" s="0" t="n">
        <v>1813</v>
      </c>
      <c r="G36" s="0" t="s">
        <v>170</v>
      </c>
      <c r="H36" s="34" t="n">
        <f aca="false">276+152</f>
        <v>428</v>
      </c>
      <c r="I36" s="0" t="s">
        <v>204</v>
      </c>
      <c r="J36" s="0" t="n">
        <v>6</v>
      </c>
      <c r="K36" s="0" t="s">
        <v>3</v>
      </c>
      <c r="L36" s="31" t="s">
        <v>205</v>
      </c>
      <c r="M36" s="0" t="s">
        <v>108</v>
      </c>
      <c r="N36" s="0" t="s">
        <v>206</v>
      </c>
      <c r="O36" s="0" t="s">
        <v>129</v>
      </c>
      <c r="P36" s="0" t="s">
        <v>198</v>
      </c>
      <c r="Q36" s="0" t="s">
        <v>111</v>
      </c>
      <c r="R36" s="0" t="s">
        <v>112</v>
      </c>
    </row>
    <row r="37" customFormat="false" ht="12.75" hidden="false" customHeight="false" outlineLevel="0" collapsed="false">
      <c r="A37" s="0" t="s">
        <v>102</v>
      </c>
      <c r="B37" s="0" t="s">
        <v>213</v>
      </c>
      <c r="C37" s="0" t="s">
        <v>12</v>
      </c>
      <c r="D37" s="0" t="s">
        <v>188</v>
      </c>
      <c r="E37" s="0" t="n">
        <v>1785</v>
      </c>
      <c r="F37" s="0" t="n">
        <v>1813</v>
      </c>
      <c r="G37" s="0" t="s">
        <v>170</v>
      </c>
      <c r="H37" s="34" t="n">
        <f aca="false">267+152</f>
        <v>419</v>
      </c>
      <c r="I37" s="0" t="s">
        <v>204</v>
      </c>
      <c r="J37" s="0" t="n">
        <v>6</v>
      </c>
      <c r="K37" s="0" t="s">
        <v>3</v>
      </c>
      <c r="L37" s="31" t="s">
        <v>205</v>
      </c>
      <c r="M37" s="0" t="s">
        <v>108</v>
      </c>
      <c r="N37" s="0" t="s">
        <v>206</v>
      </c>
      <c r="O37" s="0" t="s">
        <v>129</v>
      </c>
      <c r="P37" s="0" t="s">
        <v>201</v>
      </c>
      <c r="Q37" s="0" t="s">
        <v>111</v>
      </c>
      <c r="R37" s="0" t="s">
        <v>112</v>
      </c>
    </row>
    <row r="38" customFormat="false" ht="12.75" hidden="false" customHeight="false" outlineLevel="0" collapsed="false">
      <c r="A38" s="0" t="s">
        <v>102</v>
      </c>
      <c r="B38" s="0" t="s">
        <v>214</v>
      </c>
      <c r="C38" s="0" t="s">
        <v>12</v>
      </c>
      <c r="D38" s="0" t="s">
        <v>209</v>
      </c>
      <c r="E38" s="0" t="n">
        <v>1786</v>
      </c>
      <c r="F38" s="0" t="n">
        <v>1813</v>
      </c>
      <c r="G38" s="0" t="s">
        <v>170</v>
      </c>
      <c r="H38" s="34" t="n">
        <f aca="false">258+152</f>
        <v>410</v>
      </c>
      <c r="I38" s="0" t="s">
        <v>204</v>
      </c>
      <c r="J38" s="0" t="n">
        <v>5</v>
      </c>
      <c r="K38" s="0" t="s">
        <v>3</v>
      </c>
      <c r="L38" s="31" t="s">
        <v>205</v>
      </c>
      <c r="M38" s="0" t="s">
        <v>108</v>
      </c>
      <c r="N38" s="0" t="s">
        <v>206</v>
      </c>
      <c r="O38" s="0" t="s">
        <v>129</v>
      </c>
      <c r="P38" s="0" t="s">
        <v>210</v>
      </c>
      <c r="Q38" s="0" t="s">
        <v>111</v>
      </c>
      <c r="R38" s="0" t="s">
        <v>112</v>
      </c>
    </row>
    <row r="39" customFormat="false" ht="12.75" hidden="false" customHeight="false" outlineLevel="0" collapsed="false">
      <c r="A39" s="0" t="s">
        <v>102</v>
      </c>
      <c r="B39" s="0" t="s">
        <v>215</v>
      </c>
      <c r="C39" s="0" t="s">
        <v>12</v>
      </c>
      <c r="D39" s="0" t="s">
        <v>203</v>
      </c>
      <c r="E39" s="0" t="n">
        <v>1788</v>
      </c>
      <c r="F39" s="0" t="n">
        <v>1813</v>
      </c>
      <c r="G39" s="0" t="s">
        <v>170</v>
      </c>
      <c r="H39" s="34" t="n">
        <f aca="false">258+152</f>
        <v>410</v>
      </c>
      <c r="I39" s="0" t="s">
        <v>204</v>
      </c>
      <c r="J39" s="0" t="n">
        <v>3</v>
      </c>
      <c r="K39" s="0" t="s">
        <v>3</v>
      </c>
      <c r="L39" s="31" t="s">
        <v>205</v>
      </c>
      <c r="M39" s="0" t="s">
        <v>108</v>
      </c>
      <c r="N39" s="0" t="s">
        <v>206</v>
      </c>
      <c r="O39" s="0" t="s">
        <v>129</v>
      </c>
      <c r="P39" s="0" t="s">
        <v>207</v>
      </c>
      <c r="Q39" s="0" t="s">
        <v>111</v>
      </c>
      <c r="R39" s="0" t="s">
        <v>112</v>
      </c>
    </row>
    <row r="40" customFormat="false" ht="12.75" hidden="false" customHeight="false" outlineLevel="0" collapsed="false">
      <c r="A40" s="0" t="s">
        <v>102</v>
      </c>
      <c r="B40" s="0" t="s">
        <v>216</v>
      </c>
      <c r="C40" s="0" t="s">
        <v>13</v>
      </c>
      <c r="D40" s="0" t="s">
        <v>217</v>
      </c>
      <c r="E40" s="0" t="n">
        <v>1809</v>
      </c>
      <c r="F40" s="0" t="n">
        <v>1814</v>
      </c>
      <c r="G40" s="0" t="s">
        <v>170</v>
      </c>
      <c r="H40" s="35" t="n">
        <f aca="false">58+55</f>
        <v>113</v>
      </c>
      <c r="I40" s="0" t="s">
        <v>218</v>
      </c>
      <c r="J40" s="0" t="n">
        <v>1</v>
      </c>
      <c r="K40" s="0" t="s">
        <v>3</v>
      </c>
      <c r="L40" s="31" t="s">
        <v>205</v>
      </c>
      <c r="M40" s="0" t="s">
        <v>108</v>
      </c>
      <c r="N40" s="0" t="s">
        <v>219</v>
      </c>
      <c r="O40" s="0" t="s">
        <v>129</v>
      </c>
      <c r="P40" s="0" t="s">
        <v>164</v>
      </c>
      <c r="Q40" s="0" t="s">
        <v>111</v>
      </c>
      <c r="R40" s="0" t="s">
        <v>112</v>
      </c>
    </row>
    <row r="41" customFormat="false" ht="12.75" hidden="false" customHeight="false" outlineLevel="0" collapsed="false">
      <c r="A41" s="0" t="s">
        <v>102</v>
      </c>
      <c r="B41" s="0" t="s">
        <v>220</v>
      </c>
      <c r="C41" s="0" t="s">
        <v>13</v>
      </c>
      <c r="D41" s="0" t="s">
        <v>221</v>
      </c>
      <c r="E41" s="0" t="n">
        <v>1809</v>
      </c>
      <c r="F41" s="0" t="n">
        <v>1813</v>
      </c>
      <c r="G41" s="0" t="s">
        <v>170</v>
      </c>
      <c r="H41" s="35" t="n">
        <f aca="false">60+55</f>
        <v>115</v>
      </c>
      <c r="I41" s="0" t="s">
        <v>218</v>
      </c>
      <c r="J41" s="0" t="n">
        <v>1</v>
      </c>
      <c r="K41" s="0" t="s">
        <v>3</v>
      </c>
      <c r="L41" s="31" t="s">
        <v>205</v>
      </c>
      <c r="M41" s="0" t="s">
        <v>108</v>
      </c>
      <c r="N41" s="0" t="s">
        <v>219</v>
      </c>
      <c r="O41" s="0" t="s">
        <v>129</v>
      </c>
      <c r="P41" s="0" t="s">
        <v>164</v>
      </c>
      <c r="Q41" s="0" t="s">
        <v>111</v>
      </c>
      <c r="R41" s="0" t="s">
        <v>112</v>
      </c>
    </row>
    <row r="42" customFormat="false" ht="12.75" hidden="false" customHeight="false" outlineLevel="0" collapsed="false">
      <c r="A42" s="0" t="s">
        <v>102</v>
      </c>
      <c r="B42" s="0" t="s">
        <v>222</v>
      </c>
      <c r="C42" s="0" t="s">
        <v>13</v>
      </c>
      <c r="D42" s="0" t="s">
        <v>223</v>
      </c>
      <c r="E42" s="0" t="n">
        <v>1811</v>
      </c>
      <c r="F42" s="0" t="n">
        <v>1814</v>
      </c>
      <c r="G42" s="0" t="s">
        <v>170</v>
      </c>
      <c r="H42" s="35" t="n">
        <f aca="false">68+55</f>
        <v>123</v>
      </c>
      <c r="I42" s="0" t="s">
        <v>218</v>
      </c>
      <c r="J42" s="0" t="n">
        <v>1</v>
      </c>
      <c r="K42" s="0" t="s">
        <v>3</v>
      </c>
      <c r="L42" s="31" t="s">
        <v>205</v>
      </c>
      <c r="M42" s="0" t="s">
        <v>108</v>
      </c>
      <c r="N42" s="0" t="s">
        <v>219</v>
      </c>
      <c r="O42" s="0" t="s">
        <v>129</v>
      </c>
      <c r="P42" s="0" t="s">
        <v>164</v>
      </c>
      <c r="Q42" s="0" t="s">
        <v>111</v>
      </c>
      <c r="R42" s="0" t="s">
        <v>112</v>
      </c>
    </row>
    <row r="43" s="35" customFormat="true" ht="12.75" hidden="false" customHeight="false" outlineLevel="0" collapsed="false">
      <c r="A43" s="35" t="s">
        <v>102</v>
      </c>
      <c r="B43" s="35" t="s">
        <v>224</v>
      </c>
      <c r="C43" s="35" t="s">
        <v>14</v>
      </c>
      <c r="D43" s="35" t="s">
        <v>225</v>
      </c>
      <c r="E43" s="35" t="n">
        <v>1791</v>
      </c>
      <c r="F43" s="35" t="n">
        <v>1798</v>
      </c>
      <c r="G43" s="35" t="s">
        <v>14</v>
      </c>
      <c r="H43" s="35" t="n">
        <f aca="false">178</f>
        <v>178</v>
      </c>
      <c r="I43" s="35" t="s">
        <v>218</v>
      </c>
      <c r="J43" s="35" t="n">
        <v>6</v>
      </c>
      <c r="K43" s="0" t="s">
        <v>3</v>
      </c>
      <c r="L43" s="36" t="s">
        <v>205</v>
      </c>
      <c r="M43" s="35" t="s">
        <v>108</v>
      </c>
      <c r="N43" s="35" t="s">
        <v>206</v>
      </c>
      <c r="O43" s="35" t="s">
        <v>129</v>
      </c>
      <c r="P43" s="35" t="s">
        <v>226</v>
      </c>
      <c r="Q43" s="35" t="s">
        <v>111</v>
      </c>
      <c r="R43" s="35" t="s">
        <v>112</v>
      </c>
    </row>
    <row r="44" customFormat="false" ht="12.75" hidden="false" customHeight="false" outlineLevel="0" collapsed="false">
      <c r="A44" s="35" t="s">
        <v>102</v>
      </c>
      <c r="B44" s="35" t="s">
        <v>227</v>
      </c>
      <c r="C44" s="35" t="s">
        <v>14</v>
      </c>
      <c r="D44" s="35" t="s">
        <v>228</v>
      </c>
      <c r="E44" s="35" t="n">
        <v>1792</v>
      </c>
      <c r="F44" s="35" t="n">
        <v>1810</v>
      </c>
      <c r="G44" s="35" t="s">
        <v>14</v>
      </c>
      <c r="H44" s="35" t="n">
        <f aca="false">178</f>
        <v>178</v>
      </c>
      <c r="I44" s="35" t="s">
        <v>218</v>
      </c>
      <c r="J44" s="35" t="n">
        <v>6</v>
      </c>
      <c r="K44" s="0" t="s">
        <v>3</v>
      </c>
      <c r="L44" s="36" t="s">
        <v>205</v>
      </c>
      <c r="M44" s="35" t="s">
        <v>108</v>
      </c>
      <c r="N44" s="35" t="s">
        <v>206</v>
      </c>
      <c r="O44" s="35" t="s">
        <v>129</v>
      </c>
      <c r="P44" s="35" t="s">
        <v>229</v>
      </c>
      <c r="Q44" s="35" t="s">
        <v>111</v>
      </c>
      <c r="R44" s="35" t="s">
        <v>112</v>
      </c>
    </row>
    <row r="45" customFormat="false" ht="12.75" hidden="false" customHeight="false" outlineLevel="0" collapsed="false">
      <c r="A45" s="35" t="s">
        <v>102</v>
      </c>
      <c r="B45" s="35" t="s">
        <v>230</v>
      </c>
      <c r="C45" s="35" t="s">
        <v>14</v>
      </c>
      <c r="D45" s="35" t="s">
        <v>231</v>
      </c>
      <c r="E45" s="35" t="n">
        <v>1791</v>
      </c>
      <c r="F45" s="35" t="n">
        <v>1810</v>
      </c>
      <c r="G45" s="35" t="s">
        <v>14</v>
      </c>
      <c r="H45" s="35" t="n">
        <v>169</v>
      </c>
      <c r="I45" s="35" t="s">
        <v>218</v>
      </c>
      <c r="J45" s="35" t="n">
        <v>6</v>
      </c>
      <c r="K45" s="0" t="s">
        <v>3</v>
      </c>
      <c r="L45" s="36" t="s">
        <v>205</v>
      </c>
      <c r="M45" s="35" t="s">
        <v>108</v>
      </c>
      <c r="N45" s="35" t="s">
        <v>206</v>
      </c>
      <c r="O45" s="35" t="s">
        <v>129</v>
      </c>
      <c r="P45" s="35" t="s">
        <v>232</v>
      </c>
      <c r="Q45" s="35" t="s">
        <v>111</v>
      </c>
      <c r="R45" s="35" t="s">
        <v>112</v>
      </c>
    </row>
    <row r="46" customFormat="false" ht="12.75" hidden="false" customHeight="false" outlineLevel="0" collapsed="false">
      <c r="A46" s="35" t="s">
        <v>102</v>
      </c>
      <c r="B46" s="35" t="s">
        <v>233</v>
      </c>
      <c r="C46" s="35" t="s">
        <v>14</v>
      </c>
      <c r="D46" s="35" t="s">
        <v>234</v>
      </c>
      <c r="E46" s="35" t="n">
        <v>1791</v>
      </c>
      <c r="F46" s="35" t="n">
        <v>1802</v>
      </c>
      <c r="G46" s="35" t="s">
        <v>14</v>
      </c>
      <c r="H46" s="35" t="n">
        <v>170</v>
      </c>
      <c r="I46" s="35" t="s">
        <v>218</v>
      </c>
      <c r="J46" s="35" t="n">
        <v>6</v>
      </c>
      <c r="K46" s="0" t="s">
        <v>3</v>
      </c>
      <c r="L46" s="36" t="s">
        <v>205</v>
      </c>
      <c r="M46" s="35" t="s">
        <v>108</v>
      </c>
      <c r="N46" s="35" t="s">
        <v>206</v>
      </c>
      <c r="O46" s="35" t="s">
        <v>129</v>
      </c>
      <c r="P46" s="35" t="s">
        <v>235</v>
      </c>
      <c r="Q46" s="35" t="s">
        <v>111</v>
      </c>
      <c r="R46" s="35" t="s">
        <v>112</v>
      </c>
    </row>
    <row r="47" customFormat="false" ht="12.75" hidden="false" customHeight="false" outlineLevel="0" collapsed="false">
      <c r="A47" s="35" t="s">
        <v>102</v>
      </c>
      <c r="B47" s="35" t="s">
        <v>236</v>
      </c>
      <c r="C47" s="35" t="s">
        <v>14</v>
      </c>
      <c r="D47" s="35" t="s">
        <v>237</v>
      </c>
      <c r="E47" s="35" t="n">
        <v>1798</v>
      </c>
      <c r="F47" s="35" t="n">
        <v>1801</v>
      </c>
      <c r="G47" s="35" t="s">
        <v>14</v>
      </c>
      <c r="H47" s="35" t="n">
        <v>170</v>
      </c>
      <c r="I47" s="35" t="s">
        <v>218</v>
      </c>
      <c r="J47" s="35" t="n">
        <v>6</v>
      </c>
      <c r="K47" s="0" t="s">
        <v>3</v>
      </c>
      <c r="L47" s="36" t="s">
        <v>205</v>
      </c>
      <c r="M47" s="35" t="s">
        <v>108</v>
      </c>
      <c r="N47" s="35" t="s">
        <v>206</v>
      </c>
      <c r="O47" s="35" t="s">
        <v>129</v>
      </c>
      <c r="P47" s="35" t="s">
        <v>238</v>
      </c>
      <c r="Q47" s="35" t="s">
        <v>111</v>
      </c>
      <c r="R47" s="35" t="s">
        <v>112</v>
      </c>
    </row>
    <row r="48" customFormat="false" ht="12.75" hidden="false" customHeight="false" outlineLevel="0" collapsed="false">
      <c r="A48" s="35" t="s">
        <v>102</v>
      </c>
      <c r="B48" s="35" t="s">
        <v>239</v>
      </c>
      <c r="C48" s="35" t="s">
        <v>15</v>
      </c>
      <c r="D48" s="35" t="s">
        <v>185</v>
      </c>
      <c r="E48" s="35" t="n">
        <v>1808</v>
      </c>
      <c r="F48" s="35" t="n">
        <v>1811</v>
      </c>
      <c r="G48" s="35" t="s">
        <v>240</v>
      </c>
      <c r="H48" s="35" t="n">
        <v>351</v>
      </c>
      <c r="I48" s="35" t="s">
        <v>218</v>
      </c>
      <c r="J48" s="35" t="n">
        <v>4</v>
      </c>
      <c r="K48" s="0" t="s">
        <v>3</v>
      </c>
      <c r="L48" s="31" t="s">
        <v>241</v>
      </c>
      <c r="M48" s="35" t="s">
        <v>108</v>
      </c>
      <c r="N48" s="0" t="n">
        <v>1808</v>
      </c>
      <c r="O48" s="35" t="s">
        <v>129</v>
      </c>
      <c r="P48" s="35" t="s">
        <v>242</v>
      </c>
      <c r="Q48" s="35" t="s">
        <v>111</v>
      </c>
      <c r="R48" s="35" t="s">
        <v>112</v>
      </c>
    </row>
    <row r="49" customFormat="false" ht="12.75" hidden="false" customHeight="false" outlineLevel="0" collapsed="false">
      <c r="A49" s="35" t="s">
        <v>102</v>
      </c>
      <c r="B49" s="35" t="s">
        <v>243</v>
      </c>
      <c r="C49" s="35" t="s">
        <v>15</v>
      </c>
      <c r="D49" s="35" t="s">
        <v>244</v>
      </c>
      <c r="E49" s="35" t="n">
        <v>1808</v>
      </c>
      <c r="F49" s="35" t="n">
        <v>1811</v>
      </c>
      <c r="G49" s="35" t="s">
        <v>240</v>
      </c>
      <c r="H49" s="35" t="n">
        <v>349</v>
      </c>
      <c r="I49" s="35" t="s">
        <v>218</v>
      </c>
      <c r="J49" s="35" t="n">
        <v>3</v>
      </c>
      <c r="K49" s="0" t="s">
        <v>3</v>
      </c>
      <c r="L49" s="31" t="s">
        <v>241</v>
      </c>
      <c r="M49" s="35" t="s">
        <v>108</v>
      </c>
      <c r="N49" s="0" t="n">
        <v>1808</v>
      </c>
      <c r="O49" s="35" t="s">
        <v>129</v>
      </c>
      <c r="P49" s="35" t="s">
        <v>245</v>
      </c>
      <c r="Q49" s="35" t="s">
        <v>111</v>
      </c>
      <c r="R49" s="35" t="s">
        <v>112</v>
      </c>
    </row>
    <row r="50" customFormat="false" ht="12.75" hidden="false" customHeight="false" outlineLevel="0" collapsed="false">
      <c r="A50" s="35" t="s">
        <v>102</v>
      </c>
      <c r="B50" s="0" t="n">
        <v>1064</v>
      </c>
      <c r="C50" s="35" t="s">
        <v>16</v>
      </c>
      <c r="D50" s="35" t="s">
        <v>246</v>
      </c>
      <c r="E50" s="35" t="n">
        <v>1813</v>
      </c>
      <c r="G50" s="35" t="s">
        <v>16</v>
      </c>
      <c r="H50" s="0" t="s">
        <v>62</v>
      </c>
      <c r="I50" s="35" t="s">
        <v>247</v>
      </c>
      <c r="J50" s="35" t="s">
        <v>7</v>
      </c>
      <c r="K50" s="0" t="s">
        <v>3</v>
      </c>
      <c r="L50" s="31" t="s">
        <v>7</v>
      </c>
      <c r="M50" s="35" t="s">
        <v>7</v>
      </c>
      <c r="N50" s="35" t="n">
        <v>1813</v>
      </c>
      <c r="O50" s="35" t="s">
        <v>7</v>
      </c>
      <c r="P50" s="35" t="s">
        <v>7</v>
      </c>
      <c r="Q50" s="35" t="s">
        <v>111</v>
      </c>
      <c r="R50" s="35" t="s">
        <v>112</v>
      </c>
    </row>
    <row r="51" customFormat="false" ht="12.75" hidden="false" customHeight="false" outlineLevel="0" collapsed="false">
      <c r="A51" s="35" t="s">
        <v>102</v>
      </c>
      <c r="B51" s="0" t="n">
        <v>1065</v>
      </c>
      <c r="C51" s="35" t="s">
        <v>16</v>
      </c>
      <c r="D51" s="35" t="s">
        <v>248</v>
      </c>
      <c r="E51" s="35" t="n">
        <v>1813</v>
      </c>
      <c r="G51" s="35" t="s">
        <v>16</v>
      </c>
      <c r="H51" s="0" t="n">
        <v>188</v>
      </c>
      <c r="I51" s="0" t="s">
        <v>204</v>
      </c>
      <c r="J51" s="35" t="n">
        <v>4</v>
      </c>
      <c r="K51" s="0" t="s">
        <v>3</v>
      </c>
      <c r="L51" s="31" t="s">
        <v>241</v>
      </c>
      <c r="M51" s="35" t="s">
        <v>108</v>
      </c>
      <c r="N51" s="35" t="n">
        <v>1813</v>
      </c>
      <c r="O51" s="35" t="s">
        <v>129</v>
      </c>
      <c r="P51" s="35" t="s">
        <v>63</v>
      </c>
      <c r="Q51" s="35" t="s">
        <v>111</v>
      </c>
      <c r="R51" s="35" t="s">
        <v>112</v>
      </c>
    </row>
    <row r="52" customFormat="false" ht="12.75" hidden="false" customHeight="false" outlineLevel="0" collapsed="false">
      <c r="A52" s="35" t="s">
        <v>102</v>
      </c>
      <c r="B52" s="0" t="n">
        <v>1066</v>
      </c>
      <c r="C52" s="35" t="s">
        <v>16</v>
      </c>
      <c r="D52" s="0" t="s">
        <v>249</v>
      </c>
      <c r="E52" s="35" t="n">
        <v>1813</v>
      </c>
      <c r="G52" s="35" t="s">
        <v>16</v>
      </c>
      <c r="H52" s="0" t="s">
        <v>62</v>
      </c>
      <c r="I52" s="35" t="s">
        <v>247</v>
      </c>
      <c r="J52" s="35" t="s">
        <v>7</v>
      </c>
      <c r="K52" s="0" t="s">
        <v>3</v>
      </c>
      <c r="L52" s="31" t="s">
        <v>7</v>
      </c>
      <c r="M52" s="35" t="s">
        <v>7</v>
      </c>
      <c r="N52" s="35" t="n">
        <v>1813</v>
      </c>
      <c r="O52" s="35" t="s">
        <v>7</v>
      </c>
      <c r="P52" s="35" t="s">
        <v>7</v>
      </c>
      <c r="Q52" s="35" t="s">
        <v>111</v>
      </c>
      <c r="R52" s="35" t="s">
        <v>112</v>
      </c>
    </row>
    <row r="53" customFormat="false" ht="12.75" hidden="false" customHeight="false" outlineLevel="0" collapsed="false">
      <c r="A53" s="35" t="s">
        <v>102</v>
      </c>
      <c r="B53" s="0" t="n">
        <v>1067</v>
      </c>
      <c r="C53" s="35" t="s">
        <v>16</v>
      </c>
      <c r="D53" s="0" t="s">
        <v>250</v>
      </c>
      <c r="E53" s="35" t="n">
        <v>1813</v>
      </c>
      <c r="F53" s="0" t="n">
        <v>1814</v>
      </c>
      <c r="G53" s="35" t="s">
        <v>16</v>
      </c>
      <c r="H53" s="35" t="n">
        <v>127</v>
      </c>
      <c r="I53" s="0" t="s">
        <v>251</v>
      </c>
      <c r="J53" s="35" t="n">
        <v>4</v>
      </c>
      <c r="K53" s="0" t="s">
        <v>3</v>
      </c>
      <c r="L53" s="31" t="s">
        <v>241</v>
      </c>
      <c r="M53" s="35" t="s">
        <v>108</v>
      </c>
      <c r="N53" s="35" t="n">
        <v>1813</v>
      </c>
      <c r="O53" s="35" t="s">
        <v>129</v>
      </c>
      <c r="P53" s="35" t="s">
        <v>252</v>
      </c>
      <c r="Q53" s="35" t="s">
        <v>111</v>
      </c>
      <c r="R53" s="35" t="s">
        <v>112</v>
      </c>
    </row>
    <row r="54" customFormat="false" ht="12.75" hidden="false" customHeight="false" outlineLevel="0" collapsed="false">
      <c r="A54" s="35" t="s">
        <v>102</v>
      </c>
      <c r="B54" s="0" t="n">
        <v>1068</v>
      </c>
      <c r="C54" s="35" t="s">
        <v>16</v>
      </c>
      <c r="D54" s="0" t="s">
        <v>253</v>
      </c>
      <c r="E54" s="35" t="n">
        <v>1813</v>
      </c>
      <c r="F54" s="0" t="n">
        <v>1820</v>
      </c>
      <c r="G54" s="35" t="s">
        <v>16</v>
      </c>
      <c r="H54" s="35" t="n">
        <v>127</v>
      </c>
      <c r="I54" s="0" t="s">
        <v>251</v>
      </c>
      <c r="J54" s="35" t="n">
        <v>4</v>
      </c>
      <c r="K54" s="0" t="s">
        <v>3</v>
      </c>
      <c r="L54" s="31" t="s">
        <v>241</v>
      </c>
      <c r="M54" s="35" t="s">
        <v>108</v>
      </c>
      <c r="N54" s="35" t="n">
        <v>1813</v>
      </c>
      <c r="O54" s="35" t="s">
        <v>129</v>
      </c>
      <c r="P54" s="35" t="s">
        <v>252</v>
      </c>
      <c r="Q54" s="35" t="s">
        <v>111</v>
      </c>
      <c r="R54" s="35" t="s">
        <v>112</v>
      </c>
    </row>
    <row r="55" customFormat="false" ht="12.75" hidden="false" customHeight="false" outlineLevel="0" collapsed="false">
      <c r="A55" s="35" t="s">
        <v>254</v>
      </c>
      <c r="B55" s="0" t="n">
        <v>1069</v>
      </c>
      <c r="C55" s="35" t="s">
        <v>17</v>
      </c>
      <c r="D55" s="0" t="s">
        <v>169</v>
      </c>
      <c r="E55" s="35" t="n">
        <v>1807</v>
      </c>
      <c r="G55" s="35" t="s">
        <v>70</v>
      </c>
      <c r="H55" s="35" t="n">
        <v>474</v>
      </c>
      <c r="I55" s="0" t="s">
        <v>251</v>
      </c>
      <c r="J55" s="35" t="n">
        <v>4</v>
      </c>
      <c r="K55" s="0" t="s">
        <v>3</v>
      </c>
      <c r="L55" s="31" t="s">
        <v>241</v>
      </c>
      <c r="M55" s="35" t="s">
        <v>108</v>
      </c>
      <c r="N55" s="35" t="n">
        <v>1807</v>
      </c>
      <c r="O55" s="35" t="s">
        <v>129</v>
      </c>
      <c r="P55" s="35" t="s">
        <v>255</v>
      </c>
      <c r="Q55" s="35" t="s">
        <v>111</v>
      </c>
      <c r="R55" s="35" t="s">
        <v>112</v>
      </c>
    </row>
    <row r="56" customFormat="false" ht="12.75" hidden="false" customHeight="false" outlineLevel="0" collapsed="false">
      <c r="A56" s="35" t="s">
        <v>254</v>
      </c>
      <c r="B56" s="0" t="n">
        <v>1070</v>
      </c>
      <c r="C56" s="35" t="s">
        <v>17</v>
      </c>
      <c r="D56" s="0" t="s">
        <v>188</v>
      </c>
      <c r="E56" s="35" t="n">
        <v>1807</v>
      </c>
      <c r="G56" s="35" t="s">
        <v>70</v>
      </c>
      <c r="H56" s="35" t="n">
        <v>474</v>
      </c>
      <c r="I56" s="0" t="s">
        <v>251</v>
      </c>
      <c r="J56" s="35" t="n">
        <v>4</v>
      </c>
      <c r="K56" s="0" t="s">
        <v>3</v>
      </c>
      <c r="L56" s="31" t="s">
        <v>241</v>
      </c>
      <c r="M56" s="35" t="s">
        <v>108</v>
      </c>
      <c r="N56" s="35" t="n">
        <v>1807</v>
      </c>
      <c r="O56" s="35" t="s">
        <v>129</v>
      </c>
      <c r="P56" s="35" t="s">
        <v>255</v>
      </c>
      <c r="Q56" s="35" t="s">
        <v>111</v>
      </c>
      <c r="R56" s="35" t="s">
        <v>112</v>
      </c>
    </row>
    <row r="57" customFormat="false" ht="12.75" hidden="false" customHeight="false" outlineLevel="0" collapsed="false">
      <c r="A57" s="35" t="s">
        <v>254</v>
      </c>
      <c r="B57" s="0" t="n">
        <v>1071</v>
      </c>
      <c r="C57" s="35" t="s">
        <v>17</v>
      </c>
      <c r="D57" s="0" t="s">
        <v>209</v>
      </c>
      <c r="E57" s="35" t="n">
        <v>1807</v>
      </c>
      <c r="G57" s="35" t="s">
        <v>70</v>
      </c>
      <c r="H57" s="35" t="n">
        <v>474</v>
      </c>
      <c r="I57" s="0" t="s">
        <v>251</v>
      </c>
      <c r="J57" s="35" t="n">
        <v>4</v>
      </c>
      <c r="K57" s="0" t="s">
        <v>3</v>
      </c>
      <c r="L57" s="31" t="s">
        <v>241</v>
      </c>
      <c r="M57" s="35" t="s">
        <v>108</v>
      </c>
      <c r="N57" s="35" t="n">
        <v>1807</v>
      </c>
      <c r="O57" s="35" t="s">
        <v>129</v>
      </c>
      <c r="P57" s="35" t="s">
        <v>255</v>
      </c>
      <c r="Q57" s="35" t="s">
        <v>111</v>
      </c>
      <c r="R57" s="35" t="s">
        <v>112</v>
      </c>
    </row>
    <row r="58" customFormat="false" ht="12.75" hidden="false" customHeight="false" outlineLevel="0" collapsed="false">
      <c r="A58" s="35" t="s">
        <v>254</v>
      </c>
      <c r="B58" s="0" t="n">
        <v>1072</v>
      </c>
      <c r="C58" s="35" t="s">
        <v>17</v>
      </c>
      <c r="D58" s="0" t="s">
        <v>203</v>
      </c>
      <c r="E58" s="35" t="n">
        <v>1807</v>
      </c>
      <c r="G58" s="35" t="s">
        <v>70</v>
      </c>
      <c r="H58" s="35" t="n">
        <v>474</v>
      </c>
      <c r="I58" s="0" t="s">
        <v>251</v>
      </c>
      <c r="J58" s="35" t="n">
        <v>3</v>
      </c>
      <c r="K58" s="0" t="s">
        <v>3</v>
      </c>
      <c r="L58" s="31" t="s">
        <v>241</v>
      </c>
      <c r="M58" s="35" t="s">
        <v>108</v>
      </c>
      <c r="N58" s="35" t="n">
        <v>1807</v>
      </c>
      <c r="O58" s="35" t="s">
        <v>129</v>
      </c>
      <c r="P58" s="35" t="s">
        <v>255</v>
      </c>
      <c r="Q58" s="35" t="s">
        <v>111</v>
      </c>
      <c r="R58" s="35" t="s">
        <v>112</v>
      </c>
    </row>
    <row r="59" customFormat="false" ht="12.75" hidden="false" customHeight="false" outlineLevel="0" collapsed="false">
      <c r="A59" s="35" t="s">
        <v>254</v>
      </c>
      <c r="B59" s="0" t="n">
        <v>1073</v>
      </c>
      <c r="C59" s="35" t="s">
        <v>17</v>
      </c>
      <c r="D59" s="0" t="s">
        <v>217</v>
      </c>
      <c r="E59" s="35" t="n">
        <v>1810</v>
      </c>
      <c r="G59" s="35" t="s">
        <v>70</v>
      </c>
      <c r="H59" s="34" t="n">
        <v>180</v>
      </c>
      <c r="I59" s="0" t="s">
        <v>204</v>
      </c>
      <c r="J59" s="35" t="n">
        <v>1</v>
      </c>
      <c r="K59" s="0" t="s">
        <v>3</v>
      </c>
      <c r="L59" s="31" t="s">
        <v>241</v>
      </c>
      <c r="M59" s="35" t="s">
        <v>108</v>
      </c>
      <c r="N59" s="35" t="n">
        <v>1807</v>
      </c>
      <c r="O59" s="35" t="s">
        <v>129</v>
      </c>
      <c r="P59" s="35" t="s">
        <v>63</v>
      </c>
      <c r="Q59" s="35" t="s">
        <v>111</v>
      </c>
      <c r="R59" s="35" t="s">
        <v>112</v>
      </c>
    </row>
    <row r="60" customFormat="false" ht="12.75" hidden="false" customHeight="false" outlineLevel="0" collapsed="false">
      <c r="A60" s="35" t="s">
        <v>254</v>
      </c>
      <c r="B60" s="0" t="n">
        <v>1074</v>
      </c>
      <c r="C60" s="35" t="s">
        <v>18</v>
      </c>
      <c r="D60" s="0" t="s">
        <v>249</v>
      </c>
      <c r="E60" s="35" t="n">
        <v>1813</v>
      </c>
      <c r="F60" s="0" t="n">
        <v>1814</v>
      </c>
      <c r="G60" s="35" t="s">
        <v>71</v>
      </c>
      <c r="H60" s="35" t="n">
        <v>199</v>
      </c>
      <c r="I60" s="0" t="s">
        <v>204</v>
      </c>
      <c r="J60" s="35" t="n">
        <v>4</v>
      </c>
      <c r="K60" s="0" t="s">
        <v>3</v>
      </c>
      <c r="L60" s="31" t="s">
        <v>241</v>
      </c>
      <c r="M60" s="35" t="s">
        <v>108</v>
      </c>
      <c r="N60" s="35" t="s">
        <v>256</v>
      </c>
      <c r="O60" s="35" t="s">
        <v>108</v>
      </c>
      <c r="P60" s="35" t="s">
        <v>257</v>
      </c>
      <c r="Q60" s="35" t="s">
        <v>111</v>
      </c>
      <c r="R60" s="35" t="s">
        <v>112</v>
      </c>
    </row>
    <row r="61" customFormat="false" ht="12.75" hidden="false" customHeight="false" outlineLevel="0" collapsed="false">
      <c r="A61" s="35" t="s">
        <v>254</v>
      </c>
      <c r="B61" s="0" t="n">
        <v>1075</v>
      </c>
      <c r="C61" s="35" t="s">
        <v>18</v>
      </c>
      <c r="D61" s="0" t="s">
        <v>258</v>
      </c>
      <c r="E61" s="35" t="n">
        <v>1813</v>
      </c>
      <c r="F61" s="0" t="n">
        <v>1814</v>
      </c>
      <c r="G61" s="35" t="s">
        <v>71</v>
      </c>
      <c r="H61" s="35" t="n">
        <v>199</v>
      </c>
      <c r="I61" s="0" t="s">
        <v>204</v>
      </c>
      <c r="J61" s="35" t="n">
        <v>4</v>
      </c>
      <c r="K61" s="0" t="s">
        <v>3</v>
      </c>
      <c r="L61" s="31" t="s">
        <v>241</v>
      </c>
      <c r="M61" s="35" t="s">
        <v>108</v>
      </c>
      <c r="N61" s="35" t="s">
        <v>256</v>
      </c>
      <c r="O61" s="35" t="s">
        <v>108</v>
      </c>
      <c r="P61" s="35" t="s">
        <v>259</v>
      </c>
      <c r="Q61" s="35" t="s">
        <v>111</v>
      </c>
      <c r="R61" s="35" t="s">
        <v>112</v>
      </c>
    </row>
    <row r="62" customFormat="false" ht="12.75" hidden="false" customHeight="false" outlineLevel="0" collapsed="false">
      <c r="A62" s="35" t="s">
        <v>254</v>
      </c>
      <c r="B62" s="0" t="n">
        <v>1076</v>
      </c>
      <c r="C62" s="35" t="s">
        <v>18</v>
      </c>
      <c r="D62" s="0" t="s">
        <v>250</v>
      </c>
      <c r="E62" s="35" t="n">
        <v>1813</v>
      </c>
      <c r="F62" s="0" t="n">
        <v>1814</v>
      </c>
      <c r="G62" s="35" t="s">
        <v>71</v>
      </c>
      <c r="H62" s="35" t="n">
        <v>199</v>
      </c>
      <c r="I62" s="0" t="s">
        <v>204</v>
      </c>
      <c r="J62" s="35" t="n">
        <v>4</v>
      </c>
      <c r="K62" s="0" t="s">
        <v>3</v>
      </c>
      <c r="L62" s="31" t="s">
        <v>241</v>
      </c>
      <c r="M62" s="35" t="s">
        <v>108</v>
      </c>
      <c r="N62" s="35" t="s">
        <v>256</v>
      </c>
      <c r="O62" s="35" t="s">
        <v>108</v>
      </c>
      <c r="P62" s="35" t="s">
        <v>260</v>
      </c>
      <c r="Q62" s="35" t="s">
        <v>111</v>
      </c>
      <c r="R62" s="35" t="s">
        <v>112</v>
      </c>
    </row>
    <row r="63" customFormat="false" ht="12.75" hidden="false" customHeight="false" outlineLevel="0" collapsed="false">
      <c r="A63" s="35" t="s">
        <v>254</v>
      </c>
      <c r="B63" s="0" t="n">
        <v>1077</v>
      </c>
      <c r="C63" s="35" t="s">
        <v>18</v>
      </c>
      <c r="D63" s="0" t="s">
        <v>253</v>
      </c>
      <c r="E63" s="35" t="n">
        <v>1813</v>
      </c>
      <c r="F63" s="0" t="n">
        <v>1814</v>
      </c>
      <c r="G63" s="35" t="s">
        <v>71</v>
      </c>
      <c r="H63" s="35" t="n">
        <v>199</v>
      </c>
      <c r="I63" s="0" t="s">
        <v>204</v>
      </c>
      <c r="J63" s="35" t="n">
        <v>3</v>
      </c>
      <c r="K63" s="0" t="s">
        <v>3</v>
      </c>
      <c r="L63" s="31" t="s">
        <v>241</v>
      </c>
      <c r="M63" s="35" t="s">
        <v>108</v>
      </c>
      <c r="N63" s="35" t="s">
        <v>256</v>
      </c>
      <c r="O63" s="35" t="s">
        <v>108</v>
      </c>
      <c r="P63" s="35" t="s">
        <v>261</v>
      </c>
      <c r="Q63" s="35" t="s">
        <v>111</v>
      </c>
      <c r="R63" s="35" t="s">
        <v>112</v>
      </c>
    </row>
    <row r="64" customFormat="false" ht="12.75" hidden="false" customHeight="false" outlineLevel="0" collapsed="false">
      <c r="A64" s="35" t="s">
        <v>254</v>
      </c>
      <c r="B64" s="0" t="n">
        <v>1078</v>
      </c>
      <c r="C64" s="35" t="s">
        <v>19</v>
      </c>
      <c r="D64" s="0" t="s">
        <v>262</v>
      </c>
      <c r="E64" s="35" t="n">
        <v>1814</v>
      </c>
      <c r="G64" s="35" t="s">
        <v>72</v>
      </c>
      <c r="H64" s="35" t="n">
        <v>149</v>
      </c>
      <c r="I64" s="0" t="s">
        <v>204</v>
      </c>
      <c r="J64" s="35" t="n">
        <v>2</v>
      </c>
      <c r="K64" s="0" t="s">
        <v>3</v>
      </c>
      <c r="L64" s="31" t="s">
        <v>241</v>
      </c>
      <c r="M64" s="35" t="s">
        <v>108</v>
      </c>
      <c r="O64" s="35" t="s">
        <v>129</v>
      </c>
      <c r="P64" s="35" t="s">
        <v>255</v>
      </c>
      <c r="Q64" s="35" t="s">
        <v>111</v>
      </c>
      <c r="R64" s="35" t="s">
        <v>112</v>
      </c>
    </row>
    <row r="65" customFormat="false" ht="12.75" hidden="false" customHeight="false" outlineLevel="0" collapsed="false">
      <c r="A65" s="35" t="s">
        <v>254</v>
      </c>
      <c r="B65" s="0" t="n">
        <v>1079</v>
      </c>
      <c r="C65" s="35" t="s">
        <v>19</v>
      </c>
      <c r="D65" s="0" t="s">
        <v>263</v>
      </c>
      <c r="E65" s="35" t="n">
        <v>1814</v>
      </c>
      <c r="G65" s="35" t="s">
        <v>72</v>
      </c>
      <c r="H65" s="35" t="n">
        <v>149</v>
      </c>
      <c r="I65" s="0" t="s">
        <v>204</v>
      </c>
      <c r="J65" s="35" t="n">
        <v>2</v>
      </c>
      <c r="K65" s="0" t="s">
        <v>3</v>
      </c>
      <c r="L65" s="31" t="s">
        <v>241</v>
      </c>
      <c r="M65" s="35" t="s">
        <v>108</v>
      </c>
      <c r="O65" s="35" t="s">
        <v>129</v>
      </c>
      <c r="P65" s="35" t="s">
        <v>255</v>
      </c>
      <c r="Q65" s="35" t="s">
        <v>111</v>
      </c>
      <c r="R65" s="35" t="s">
        <v>112</v>
      </c>
    </row>
    <row r="66" customFormat="false" ht="12.75" hidden="false" customHeight="false" outlineLevel="0" collapsed="false">
      <c r="A66" s="35" t="s">
        <v>254</v>
      </c>
      <c r="B66" s="0" t="n">
        <v>1080</v>
      </c>
      <c r="C66" s="35" t="s">
        <v>19</v>
      </c>
      <c r="D66" s="0" t="s">
        <v>264</v>
      </c>
      <c r="E66" s="35" t="n">
        <v>1814</v>
      </c>
      <c r="G66" s="35" t="s">
        <v>72</v>
      </c>
      <c r="H66" s="35" t="n">
        <v>149</v>
      </c>
      <c r="I66" s="0" t="s">
        <v>204</v>
      </c>
      <c r="J66" s="35" t="n">
        <v>2</v>
      </c>
      <c r="K66" s="0" t="s">
        <v>3</v>
      </c>
      <c r="L66" s="31" t="s">
        <v>241</v>
      </c>
      <c r="M66" s="35" t="s">
        <v>108</v>
      </c>
      <c r="O66" s="35" t="s">
        <v>129</v>
      </c>
      <c r="P66" s="35" t="s">
        <v>255</v>
      </c>
      <c r="Q66" s="35" t="s">
        <v>111</v>
      </c>
      <c r="R66" s="35" t="s">
        <v>112</v>
      </c>
    </row>
    <row r="67" customFormat="false" ht="12.75" hidden="false" customHeight="false" outlineLevel="0" collapsed="false">
      <c r="A67" s="35" t="s">
        <v>254</v>
      </c>
      <c r="B67" s="0" t="n">
        <v>1081</v>
      </c>
      <c r="C67" s="35" t="s">
        <v>19</v>
      </c>
      <c r="D67" s="0" t="s">
        <v>265</v>
      </c>
      <c r="E67" s="35" t="n">
        <v>1814</v>
      </c>
      <c r="G67" s="35" t="s">
        <v>72</v>
      </c>
      <c r="H67" s="35" t="n">
        <v>149</v>
      </c>
      <c r="I67" s="0" t="s">
        <v>204</v>
      </c>
      <c r="J67" s="35" t="n">
        <v>2</v>
      </c>
      <c r="K67" s="0" t="s">
        <v>3</v>
      </c>
      <c r="L67" s="31" t="s">
        <v>241</v>
      </c>
      <c r="M67" s="35" t="s">
        <v>108</v>
      </c>
      <c r="O67" s="35" t="s">
        <v>129</v>
      </c>
      <c r="P67" s="35" t="s">
        <v>255</v>
      </c>
      <c r="Q67" s="35" t="s">
        <v>111</v>
      </c>
      <c r="R67" s="35" t="s">
        <v>112</v>
      </c>
    </row>
    <row r="68" customFormat="false" ht="12.75" hidden="false" customHeight="false" outlineLevel="0" collapsed="false">
      <c r="A68" s="35" t="s">
        <v>254</v>
      </c>
      <c r="B68" s="0" t="n">
        <v>1082</v>
      </c>
      <c r="C68" s="35" t="s">
        <v>19</v>
      </c>
      <c r="D68" s="0" t="s">
        <v>266</v>
      </c>
      <c r="E68" s="35" t="n">
        <v>1814</v>
      </c>
      <c r="G68" s="35" t="s">
        <v>72</v>
      </c>
      <c r="H68" s="35" t="n">
        <v>149</v>
      </c>
      <c r="I68" s="0" t="s">
        <v>204</v>
      </c>
      <c r="J68" s="35" t="n">
        <v>2</v>
      </c>
      <c r="K68" s="0" t="s">
        <v>3</v>
      </c>
      <c r="L68" s="31" t="s">
        <v>241</v>
      </c>
      <c r="M68" s="35" t="s">
        <v>108</v>
      </c>
      <c r="O68" s="35" t="s">
        <v>129</v>
      </c>
      <c r="P68" s="35" t="s">
        <v>255</v>
      </c>
      <c r="Q68" s="35" t="s">
        <v>111</v>
      </c>
      <c r="R68" s="35" t="s">
        <v>112</v>
      </c>
    </row>
    <row r="69" customFormat="false" ht="12.75" hidden="false" customHeight="false" outlineLevel="0" collapsed="false">
      <c r="A69" s="35" t="s">
        <v>254</v>
      </c>
      <c r="B69" s="0" t="n">
        <v>1083</v>
      </c>
      <c r="C69" s="35" t="s">
        <v>20</v>
      </c>
      <c r="D69" s="0" t="s">
        <v>267</v>
      </c>
      <c r="E69" s="35" t="n">
        <v>1814</v>
      </c>
      <c r="G69" s="35" t="s">
        <v>73</v>
      </c>
      <c r="H69" s="35" t="n">
        <v>153</v>
      </c>
      <c r="I69" s="0" t="s">
        <v>268</v>
      </c>
      <c r="J69" s="35" t="n">
        <v>3</v>
      </c>
      <c r="K69" s="0" t="s">
        <v>3</v>
      </c>
      <c r="L69" s="31" t="s">
        <v>241</v>
      </c>
      <c r="M69" s="35" t="s">
        <v>108</v>
      </c>
      <c r="N69" s="0" t="n">
        <v>1814</v>
      </c>
      <c r="O69" s="35" t="s">
        <v>129</v>
      </c>
      <c r="P69" s="35" t="s">
        <v>269</v>
      </c>
      <c r="Q69" s="35" t="s">
        <v>111</v>
      </c>
      <c r="R69" s="35" t="s">
        <v>112</v>
      </c>
    </row>
    <row r="70" customFormat="false" ht="12.75" hidden="false" customHeight="false" outlineLevel="0" collapsed="false">
      <c r="A70" s="35" t="s">
        <v>254</v>
      </c>
      <c r="B70" s="0" t="n">
        <v>1084</v>
      </c>
      <c r="C70" s="35" t="s">
        <v>20</v>
      </c>
      <c r="D70" s="0" t="s">
        <v>270</v>
      </c>
      <c r="E70" s="35" t="n">
        <v>1814</v>
      </c>
      <c r="G70" s="35" t="s">
        <v>73</v>
      </c>
      <c r="H70" s="35" t="n">
        <v>137</v>
      </c>
      <c r="I70" s="0" t="s">
        <v>268</v>
      </c>
      <c r="J70" s="35" t="n">
        <v>2</v>
      </c>
      <c r="K70" s="0" t="s">
        <v>3</v>
      </c>
      <c r="L70" s="31" t="s">
        <v>241</v>
      </c>
      <c r="M70" s="35" t="s">
        <v>108</v>
      </c>
      <c r="N70" s="0" t="n">
        <v>1814</v>
      </c>
      <c r="O70" s="35" t="s">
        <v>129</v>
      </c>
      <c r="P70" s="35" t="s">
        <v>269</v>
      </c>
      <c r="Q70" s="35" t="s">
        <v>111</v>
      </c>
      <c r="R70" s="35" t="s">
        <v>112</v>
      </c>
    </row>
    <row r="71" customFormat="false" ht="12.75" hidden="false" customHeight="false" outlineLevel="0" collapsed="false">
      <c r="A71" s="35" t="s">
        <v>254</v>
      </c>
      <c r="B71" s="0" t="n">
        <v>1085</v>
      </c>
      <c r="C71" s="35" t="s">
        <v>20</v>
      </c>
      <c r="D71" s="0" t="s">
        <v>271</v>
      </c>
      <c r="E71" s="35" t="n">
        <v>1814</v>
      </c>
      <c r="G71" s="35" t="s">
        <v>73</v>
      </c>
      <c r="H71" s="35" t="n">
        <v>137</v>
      </c>
      <c r="I71" s="0" t="s">
        <v>268</v>
      </c>
      <c r="J71" s="35" t="n">
        <v>1</v>
      </c>
      <c r="K71" s="0" t="s">
        <v>3</v>
      </c>
      <c r="L71" s="31" t="s">
        <v>241</v>
      </c>
      <c r="M71" s="35" t="s">
        <v>108</v>
      </c>
      <c r="N71" s="0" t="n">
        <v>1814</v>
      </c>
      <c r="O71" s="35" t="s">
        <v>129</v>
      </c>
      <c r="P71" s="35" t="s">
        <v>269</v>
      </c>
      <c r="Q71" s="35" t="s">
        <v>111</v>
      </c>
      <c r="R71" s="35" t="s">
        <v>112</v>
      </c>
    </row>
    <row r="72" customFormat="false" ht="12.75" hidden="false" customHeight="false" outlineLevel="0" collapsed="false">
      <c r="A72" s="35" t="s">
        <v>254</v>
      </c>
      <c r="B72" s="0" t="n">
        <v>1086</v>
      </c>
      <c r="C72" s="35" t="s">
        <v>20</v>
      </c>
      <c r="D72" s="0" t="s">
        <v>272</v>
      </c>
      <c r="E72" s="35" t="n">
        <v>1814</v>
      </c>
      <c r="G72" s="35" t="s">
        <v>73</v>
      </c>
      <c r="H72" s="35" t="n">
        <v>137</v>
      </c>
      <c r="I72" s="0" t="s">
        <v>268</v>
      </c>
      <c r="J72" s="35" t="n">
        <v>1</v>
      </c>
      <c r="K72" s="0" t="s">
        <v>3</v>
      </c>
      <c r="L72" s="31" t="s">
        <v>241</v>
      </c>
      <c r="M72" s="35" t="s">
        <v>108</v>
      </c>
      <c r="N72" s="0" t="n">
        <v>1814</v>
      </c>
      <c r="O72" s="35" t="s">
        <v>129</v>
      </c>
      <c r="P72" s="35" t="s">
        <v>269</v>
      </c>
      <c r="Q72" s="35" t="s">
        <v>111</v>
      </c>
      <c r="R72" s="35" t="s">
        <v>112</v>
      </c>
    </row>
    <row r="73" customFormat="false" ht="12.75" hidden="false" customHeight="false" outlineLevel="0" collapsed="false">
      <c r="A73" s="35" t="s">
        <v>254</v>
      </c>
      <c r="B73" s="0" t="n">
        <v>1087</v>
      </c>
      <c r="C73" s="35" t="s">
        <v>20</v>
      </c>
      <c r="D73" s="0" t="s">
        <v>273</v>
      </c>
      <c r="E73" s="35" t="n">
        <v>1814</v>
      </c>
      <c r="G73" s="35" t="s">
        <v>73</v>
      </c>
      <c r="H73" s="35" t="n">
        <v>137</v>
      </c>
      <c r="I73" s="0" t="s">
        <v>274</v>
      </c>
      <c r="J73" s="35" t="n">
        <v>1</v>
      </c>
      <c r="K73" s="0" t="s">
        <v>3</v>
      </c>
      <c r="L73" s="31" t="s">
        <v>241</v>
      </c>
      <c r="M73" s="35" t="s">
        <v>108</v>
      </c>
      <c r="N73" s="0" t="n">
        <v>1814</v>
      </c>
      <c r="O73" s="35" t="s">
        <v>129</v>
      </c>
      <c r="P73" s="35" t="s">
        <v>269</v>
      </c>
      <c r="Q73" s="35" t="s">
        <v>111</v>
      </c>
      <c r="R73" s="35" t="s">
        <v>112</v>
      </c>
    </row>
    <row r="74" customFormat="false" ht="12.75" hidden="false" customHeight="false" outlineLevel="0" collapsed="false">
      <c r="A74" s="35" t="s">
        <v>254</v>
      </c>
      <c r="B74" s="0" t="n">
        <v>1088</v>
      </c>
      <c r="C74" s="35" t="s">
        <v>21</v>
      </c>
      <c r="D74" s="0" t="s">
        <v>275</v>
      </c>
      <c r="E74" s="35" t="n">
        <v>1818</v>
      </c>
      <c r="F74" s="0" t="n">
        <v>1846</v>
      </c>
      <c r="G74" s="35" t="s">
        <v>276</v>
      </c>
      <c r="H74" s="35" t="n">
        <v>146</v>
      </c>
      <c r="I74" s="0" t="s">
        <v>274</v>
      </c>
      <c r="J74" s="35" t="n">
        <v>5</v>
      </c>
      <c r="K74" s="0" t="s">
        <v>3</v>
      </c>
      <c r="L74" s="31" t="s">
        <v>241</v>
      </c>
      <c r="M74" s="35" t="s">
        <v>108</v>
      </c>
      <c r="N74" s="35" t="s">
        <v>277</v>
      </c>
      <c r="O74" s="35" t="s">
        <v>108</v>
      </c>
      <c r="P74" s="35" t="s">
        <v>278</v>
      </c>
      <c r="Q74" s="35" t="s">
        <v>111</v>
      </c>
      <c r="R74" s="35" t="s">
        <v>112</v>
      </c>
    </row>
    <row r="75" customFormat="false" ht="12.75" hidden="false" customHeight="false" outlineLevel="0" collapsed="false">
      <c r="A75" s="35" t="s">
        <v>254</v>
      </c>
      <c r="B75" s="0" t="n">
        <v>1089</v>
      </c>
      <c r="C75" s="35" t="s">
        <v>21</v>
      </c>
      <c r="D75" s="0" t="s">
        <v>279</v>
      </c>
      <c r="E75" s="35" t="n">
        <v>1818</v>
      </c>
      <c r="F75" s="0" t="n">
        <v>1847</v>
      </c>
      <c r="G75" s="35" t="s">
        <v>276</v>
      </c>
      <c r="H75" s="35" t="n">
        <v>146</v>
      </c>
      <c r="I75" s="0" t="s">
        <v>274</v>
      </c>
      <c r="J75" s="35" t="n">
        <v>4</v>
      </c>
      <c r="K75" s="0" t="s">
        <v>3</v>
      </c>
      <c r="L75" s="31" t="s">
        <v>241</v>
      </c>
      <c r="M75" s="35" t="s">
        <v>108</v>
      </c>
      <c r="N75" s="35" t="s">
        <v>277</v>
      </c>
      <c r="O75" s="35" t="s">
        <v>108</v>
      </c>
      <c r="P75" s="35" t="s">
        <v>280</v>
      </c>
      <c r="Q75" s="35" t="s">
        <v>111</v>
      </c>
      <c r="R75" s="35" t="s">
        <v>112</v>
      </c>
    </row>
    <row r="76" customFormat="false" ht="12.75" hidden="false" customHeight="false" outlineLevel="0" collapsed="false">
      <c r="A76" s="35" t="s">
        <v>254</v>
      </c>
      <c r="B76" s="0" t="n">
        <v>1090</v>
      </c>
      <c r="C76" s="35" t="s">
        <v>21</v>
      </c>
      <c r="D76" s="0" t="s">
        <v>281</v>
      </c>
      <c r="E76" s="35" t="n">
        <v>1818</v>
      </c>
      <c r="F76" s="0" t="n">
        <v>1834</v>
      </c>
      <c r="G76" s="35" t="s">
        <v>276</v>
      </c>
      <c r="H76" s="35" t="n">
        <v>146</v>
      </c>
      <c r="I76" s="0" t="s">
        <v>274</v>
      </c>
      <c r="J76" s="35" t="n">
        <v>4</v>
      </c>
      <c r="K76" s="0" t="s">
        <v>3</v>
      </c>
      <c r="L76" s="31" t="s">
        <v>241</v>
      </c>
      <c r="M76" s="35" t="s">
        <v>108</v>
      </c>
      <c r="N76" s="35" t="s">
        <v>277</v>
      </c>
      <c r="O76" s="35" t="s">
        <v>108</v>
      </c>
      <c r="P76" s="35" t="s">
        <v>282</v>
      </c>
      <c r="Q76" s="35" t="s">
        <v>111</v>
      </c>
      <c r="R76" s="35" t="s">
        <v>112</v>
      </c>
    </row>
    <row r="77" customFormat="false" ht="12.75" hidden="false" customHeight="false" outlineLevel="0" collapsed="false">
      <c r="A77" s="35" t="s">
        <v>254</v>
      </c>
      <c r="B77" s="0" t="n">
        <v>1091</v>
      </c>
      <c r="C77" s="35" t="s">
        <v>21</v>
      </c>
      <c r="D77" s="0" t="s">
        <v>283</v>
      </c>
      <c r="E77" s="35" t="n">
        <v>1817</v>
      </c>
      <c r="F77" s="0" t="n">
        <v>1818</v>
      </c>
      <c r="G77" s="35" t="s">
        <v>276</v>
      </c>
      <c r="H77" s="35" t="n">
        <v>146</v>
      </c>
      <c r="I77" s="0" t="s">
        <v>274</v>
      </c>
      <c r="J77" s="35" t="n">
        <v>3</v>
      </c>
      <c r="K77" s="0" t="s">
        <v>3</v>
      </c>
      <c r="L77" s="31" t="s">
        <v>241</v>
      </c>
      <c r="M77" s="35" t="s">
        <v>108</v>
      </c>
      <c r="N77" s="35" t="s">
        <v>277</v>
      </c>
      <c r="O77" s="35" t="s">
        <v>108</v>
      </c>
      <c r="P77" s="35" t="s">
        <v>255</v>
      </c>
      <c r="Q77" s="35" t="s">
        <v>111</v>
      </c>
      <c r="R77" s="35" t="s">
        <v>112</v>
      </c>
    </row>
    <row r="78" customFormat="false" ht="12.75" hidden="false" customHeight="false" outlineLevel="0" collapsed="false">
      <c r="A78" s="35" t="s">
        <v>254</v>
      </c>
      <c r="B78" s="0" t="n">
        <v>1092</v>
      </c>
      <c r="C78" s="35" t="s">
        <v>21</v>
      </c>
      <c r="D78" s="0" t="s">
        <v>283</v>
      </c>
      <c r="E78" s="35" t="n">
        <v>1826</v>
      </c>
      <c r="F78" s="0" t="n">
        <v>1828</v>
      </c>
      <c r="G78" s="35" t="s">
        <v>276</v>
      </c>
      <c r="H78" s="35" t="n">
        <v>146</v>
      </c>
      <c r="I78" s="0" t="s">
        <v>274</v>
      </c>
      <c r="J78" s="35" t="n">
        <v>3</v>
      </c>
      <c r="K78" s="0" t="s">
        <v>3</v>
      </c>
      <c r="L78" s="31" t="s">
        <v>241</v>
      </c>
      <c r="M78" s="35" t="s">
        <v>108</v>
      </c>
      <c r="N78" s="35" t="s">
        <v>277</v>
      </c>
      <c r="O78" s="35" t="s">
        <v>108</v>
      </c>
      <c r="P78" s="35" t="s">
        <v>284</v>
      </c>
      <c r="Q78" s="35" t="s">
        <v>111</v>
      </c>
      <c r="R78" s="35" t="s">
        <v>112</v>
      </c>
    </row>
    <row r="79" customFormat="false" ht="12.75" hidden="false" customHeight="false" outlineLevel="0" collapsed="false">
      <c r="A79" s="35" t="s">
        <v>254</v>
      </c>
      <c r="B79" s="0" t="n">
        <v>1093</v>
      </c>
      <c r="C79" s="35" t="s">
        <v>21</v>
      </c>
      <c r="D79" s="0" t="s">
        <v>285</v>
      </c>
      <c r="E79" s="35" t="n">
        <v>1817</v>
      </c>
      <c r="F79" s="0" t="n">
        <v>1824</v>
      </c>
      <c r="G79" s="35" t="s">
        <v>276</v>
      </c>
      <c r="H79" s="35" t="n">
        <v>146</v>
      </c>
      <c r="I79" s="0" t="s">
        <v>274</v>
      </c>
      <c r="J79" s="35" t="n">
        <v>3</v>
      </c>
      <c r="K79" s="0" t="s">
        <v>3</v>
      </c>
      <c r="L79" s="31" t="s">
        <v>241</v>
      </c>
      <c r="M79" s="35" t="s">
        <v>108</v>
      </c>
      <c r="N79" s="35" t="s">
        <v>277</v>
      </c>
      <c r="O79" s="35" t="s">
        <v>108</v>
      </c>
      <c r="P79" s="35" t="s">
        <v>286</v>
      </c>
      <c r="Q79" s="35" t="s">
        <v>111</v>
      </c>
      <c r="R79" s="35" t="s">
        <v>112</v>
      </c>
    </row>
    <row r="80" customFormat="false" ht="12.75" hidden="false" customHeight="false" outlineLevel="0" collapsed="false">
      <c r="A80" s="35" t="s">
        <v>254</v>
      </c>
      <c r="B80" s="0" t="n">
        <v>1094</v>
      </c>
      <c r="C80" s="35" t="s">
        <v>21</v>
      </c>
      <c r="D80" s="0" t="s">
        <v>285</v>
      </c>
      <c r="E80" s="35" t="n">
        <v>1825</v>
      </c>
      <c r="F80" s="0" t="n">
        <v>1843</v>
      </c>
      <c r="G80" s="35" t="s">
        <v>276</v>
      </c>
      <c r="H80" s="35" t="n">
        <v>146</v>
      </c>
      <c r="I80" s="0" t="s">
        <v>274</v>
      </c>
      <c r="J80" s="35" t="n">
        <v>3</v>
      </c>
      <c r="K80" s="0" t="s">
        <v>3</v>
      </c>
      <c r="L80" s="31" t="s">
        <v>241</v>
      </c>
      <c r="M80" s="35" t="s">
        <v>108</v>
      </c>
      <c r="N80" s="35" t="s">
        <v>277</v>
      </c>
      <c r="O80" s="35" t="s">
        <v>108</v>
      </c>
      <c r="P80" s="35" t="s">
        <v>286</v>
      </c>
      <c r="Q80" s="35" t="s">
        <v>111</v>
      </c>
      <c r="R80" s="35" t="s">
        <v>112</v>
      </c>
    </row>
    <row r="81" customFormat="false" ht="12.75" hidden="false" customHeight="false" outlineLevel="0" collapsed="false">
      <c r="A81" s="35" t="s">
        <v>254</v>
      </c>
      <c r="B81" s="0" t="n">
        <v>1095</v>
      </c>
      <c r="C81" s="35" t="s">
        <v>21</v>
      </c>
      <c r="D81" s="0" t="s">
        <v>287</v>
      </c>
      <c r="E81" s="35" t="n">
        <v>1822</v>
      </c>
      <c r="F81" s="0" t="n">
        <v>1830</v>
      </c>
      <c r="G81" s="35" t="s">
        <v>276</v>
      </c>
      <c r="H81" s="35" t="n">
        <v>58</v>
      </c>
      <c r="I81" s="0" t="s">
        <v>274</v>
      </c>
      <c r="J81" s="35" t="n">
        <v>2</v>
      </c>
      <c r="K81" s="0" t="s">
        <v>3</v>
      </c>
      <c r="L81" s="31" t="s">
        <v>241</v>
      </c>
      <c r="M81" s="35" t="s">
        <v>108</v>
      </c>
      <c r="N81" s="35" t="s">
        <v>277</v>
      </c>
      <c r="O81" s="35" t="s">
        <v>108</v>
      </c>
      <c r="P81" s="35" t="s">
        <v>288</v>
      </c>
      <c r="Q81" s="35" t="s">
        <v>111</v>
      </c>
      <c r="R81" s="35" t="s">
        <v>112</v>
      </c>
    </row>
    <row r="82" customFormat="false" ht="12.75" hidden="false" customHeight="false" outlineLevel="0" collapsed="false">
      <c r="A82" s="35" t="s">
        <v>254</v>
      </c>
      <c r="B82" s="0" t="n">
        <v>1096</v>
      </c>
      <c r="C82" s="35" t="s">
        <v>21</v>
      </c>
      <c r="D82" s="0" t="s">
        <v>287</v>
      </c>
      <c r="E82" s="35" t="n">
        <v>1834</v>
      </c>
      <c r="F82" s="0" t="n">
        <v>1839</v>
      </c>
      <c r="G82" s="35" t="s">
        <v>276</v>
      </c>
      <c r="H82" s="35" t="n">
        <v>58</v>
      </c>
      <c r="I82" s="0" t="s">
        <v>274</v>
      </c>
      <c r="J82" s="35" t="n">
        <v>2</v>
      </c>
      <c r="K82" s="0" t="s">
        <v>3</v>
      </c>
      <c r="L82" s="31" t="s">
        <v>241</v>
      </c>
      <c r="M82" s="35" t="s">
        <v>108</v>
      </c>
      <c r="N82" s="35" t="s">
        <v>277</v>
      </c>
      <c r="O82" s="35" t="s">
        <v>108</v>
      </c>
      <c r="P82" s="35" t="s">
        <v>289</v>
      </c>
      <c r="Q82" s="35" t="s">
        <v>111</v>
      </c>
      <c r="R82" s="35" t="s">
        <v>112</v>
      </c>
    </row>
    <row r="83" customFormat="false" ht="12.75" hidden="false" customHeight="false" outlineLevel="0" collapsed="false">
      <c r="A83" s="35" t="s">
        <v>254</v>
      </c>
      <c r="B83" s="0" t="n">
        <v>1097</v>
      </c>
      <c r="C83" s="35" t="s">
        <v>21</v>
      </c>
      <c r="D83" s="0" t="s">
        <v>290</v>
      </c>
      <c r="E83" s="35" t="n">
        <v>1822</v>
      </c>
      <c r="F83" s="0" t="n">
        <v>1826</v>
      </c>
      <c r="G83" s="35" t="s">
        <v>276</v>
      </c>
      <c r="H83" s="35" t="n">
        <v>58</v>
      </c>
      <c r="I83" s="0" t="s">
        <v>274</v>
      </c>
      <c r="J83" s="35" t="n">
        <v>1</v>
      </c>
      <c r="K83" s="0" t="s">
        <v>3</v>
      </c>
      <c r="L83" s="31" t="s">
        <v>241</v>
      </c>
      <c r="M83" s="35" t="s">
        <v>108</v>
      </c>
      <c r="N83" s="35" t="s">
        <v>277</v>
      </c>
      <c r="O83" s="35" t="s">
        <v>108</v>
      </c>
      <c r="P83" s="35" t="s">
        <v>291</v>
      </c>
      <c r="Q83" s="35" t="s">
        <v>111</v>
      </c>
      <c r="R83" s="35" t="s">
        <v>112</v>
      </c>
    </row>
    <row r="84" customFormat="false" ht="12.75" hidden="false" customHeight="false" outlineLevel="0" collapsed="false">
      <c r="A84" s="35" t="s">
        <v>254</v>
      </c>
      <c r="B84" s="0" t="n">
        <v>1098</v>
      </c>
      <c r="C84" s="35" t="s">
        <v>21</v>
      </c>
      <c r="D84" s="0" t="s">
        <v>290</v>
      </c>
      <c r="E84" s="35" t="n">
        <v>1834</v>
      </c>
      <c r="F84" s="0" t="n">
        <v>1842</v>
      </c>
      <c r="G84" s="35" t="s">
        <v>276</v>
      </c>
      <c r="H84" s="35" t="n">
        <v>58</v>
      </c>
      <c r="I84" s="0" t="s">
        <v>292</v>
      </c>
      <c r="J84" s="35" t="n">
        <v>1</v>
      </c>
      <c r="K84" s="0" t="s">
        <v>3</v>
      </c>
      <c r="L84" s="31" t="s">
        <v>241</v>
      </c>
      <c r="M84" s="35" t="s">
        <v>108</v>
      </c>
      <c r="N84" s="35" t="s">
        <v>277</v>
      </c>
      <c r="O84" s="35" t="s">
        <v>108</v>
      </c>
      <c r="P84" s="35" t="s">
        <v>293</v>
      </c>
      <c r="Q84" s="35" t="s">
        <v>111</v>
      </c>
      <c r="R84" s="35" t="s">
        <v>112</v>
      </c>
    </row>
    <row r="85" customFormat="false" ht="12.75" hidden="false" customHeight="false" outlineLevel="0" collapsed="false">
      <c r="A85" s="35" t="s">
        <v>254</v>
      </c>
      <c r="B85" s="0" t="n">
        <v>1099</v>
      </c>
      <c r="C85" s="35" t="s">
        <v>22</v>
      </c>
      <c r="D85" s="0" t="s">
        <v>275</v>
      </c>
      <c r="E85" s="35" t="n">
        <v>1847</v>
      </c>
      <c r="F85" s="0" t="n">
        <v>1865</v>
      </c>
      <c r="G85" s="35" t="s">
        <v>276</v>
      </c>
      <c r="H85" s="35" t="n">
        <v>90</v>
      </c>
      <c r="I85" s="0" t="s">
        <v>292</v>
      </c>
      <c r="J85" s="35" t="n">
        <v>4</v>
      </c>
      <c r="K85" s="0" t="s">
        <v>3</v>
      </c>
      <c r="L85" s="31" t="s">
        <v>241</v>
      </c>
      <c r="M85" s="35" t="s">
        <v>294</v>
      </c>
      <c r="N85" s="35" t="s">
        <v>277</v>
      </c>
      <c r="O85" s="35" t="s">
        <v>108</v>
      </c>
      <c r="P85" s="35" t="s">
        <v>295</v>
      </c>
      <c r="Q85" s="35" t="s">
        <v>111</v>
      </c>
      <c r="R85" s="35" t="s">
        <v>112</v>
      </c>
    </row>
    <row r="86" customFormat="false" ht="12.75" hidden="false" customHeight="false" outlineLevel="0" collapsed="false">
      <c r="A86" s="35" t="s">
        <v>254</v>
      </c>
      <c r="B86" s="0" t="n">
        <v>1100</v>
      </c>
      <c r="C86" s="35" t="s">
        <v>22</v>
      </c>
      <c r="D86" s="0" t="s">
        <v>279</v>
      </c>
      <c r="E86" s="35" t="n">
        <v>1849</v>
      </c>
      <c r="F86" s="0" t="n">
        <v>1866</v>
      </c>
      <c r="G86" s="35" t="s">
        <v>276</v>
      </c>
      <c r="H86" s="35" t="n">
        <v>90</v>
      </c>
      <c r="I86" s="0" t="s">
        <v>292</v>
      </c>
      <c r="J86" s="35" t="n">
        <v>4</v>
      </c>
      <c r="K86" s="0" t="s">
        <v>3</v>
      </c>
      <c r="L86" s="31" t="s">
        <v>241</v>
      </c>
      <c r="M86" s="35" t="s">
        <v>294</v>
      </c>
      <c r="N86" s="35" t="s">
        <v>277</v>
      </c>
      <c r="O86" s="35" t="s">
        <v>108</v>
      </c>
      <c r="P86" s="35" t="s">
        <v>295</v>
      </c>
      <c r="Q86" s="35" t="s">
        <v>111</v>
      </c>
      <c r="R86" s="35" t="s">
        <v>112</v>
      </c>
    </row>
    <row r="87" customFormat="false" ht="12.75" hidden="false" customHeight="false" outlineLevel="0" collapsed="false">
      <c r="A87" s="35" t="s">
        <v>254</v>
      </c>
      <c r="B87" s="0" t="n">
        <v>1101</v>
      </c>
      <c r="C87" s="35" t="s">
        <v>22</v>
      </c>
      <c r="D87" s="0" t="s">
        <v>281</v>
      </c>
      <c r="E87" s="35" t="n">
        <v>1847</v>
      </c>
      <c r="F87" s="0" t="n">
        <v>1864</v>
      </c>
      <c r="G87" s="35" t="s">
        <v>276</v>
      </c>
      <c r="H87" s="35" t="n">
        <v>90</v>
      </c>
      <c r="I87" s="0" t="s">
        <v>292</v>
      </c>
      <c r="J87" s="35" t="n">
        <v>3</v>
      </c>
      <c r="K87" s="0" t="s">
        <v>3</v>
      </c>
      <c r="L87" s="31" t="s">
        <v>241</v>
      </c>
      <c r="M87" s="35" t="s">
        <v>294</v>
      </c>
      <c r="N87" s="35" t="s">
        <v>277</v>
      </c>
      <c r="O87" s="35" t="s">
        <v>108</v>
      </c>
      <c r="P87" s="35" t="s">
        <v>295</v>
      </c>
      <c r="Q87" s="35" t="s">
        <v>111</v>
      </c>
      <c r="R87" s="35" t="s">
        <v>112</v>
      </c>
    </row>
    <row r="88" customFormat="false" ht="12.75" hidden="false" customHeight="false" outlineLevel="0" collapsed="false">
      <c r="A88" s="35" t="s">
        <v>254</v>
      </c>
      <c r="B88" s="0" t="n">
        <v>1102</v>
      </c>
      <c r="C88" s="35" t="s">
        <v>22</v>
      </c>
      <c r="D88" s="0" t="s">
        <v>283</v>
      </c>
      <c r="E88" s="35" t="n">
        <v>1841</v>
      </c>
      <c r="F88" s="0" t="n">
        <v>1854</v>
      </c>
      <c r="G88" s="35" t="s">
        <v>276</v>
      </c>
      <c r="H88" s="35" t="n">
        <v>146</v>
      </c>
      <c r="I88" s="0" t="s">
        <v>292</v>
      </c>
      <c r="J88" s="35" t="n">
        <v>3</v>
      </c>
      <c r="K88" s="0" t="s">
        <v>3</v>
      </c>
      <c r="L88" s="31" t="s">
        <v>241</v>
      </c>
      <c r="M88" s="35" t="s">
        <v>108</v>
      </c>
      <c r="N88" s="35" t="s">
        <v>277</v>
      </c>
      <c r="O88" s="35" t="s">
        <v>108</v>
      </c>
      <c r="P88" s="35" t="s">
        <v>295</v>
      </c>
      <c r="Q88" s="35" t="s">
        <v>111</v>
      </c>
      <c r="R88" s="35" t="s">
        <v>112</v>
      </c>
    </row>
    <row r="89" customFormat="false" ht="12.75" hidden="false" customHeight="false" outlineLevel="0" collapsed="false">
      <c r="A89" s="35" t="s">
        <v>254</v>
      </c>
      <c r="B89" s="0" t="n">
        <v>1103</v>
      </c>
      <c r="C89" s="35" t="s">
        <v>22</v>
      </c>
      <c r="D89" s="0" t="s">
        <v>283</v>
      </c>
      <c r="E89" s="35" t="n">
        <v>1853</v>
      </c>
      <c r="F89" s="0" t="n">
        <v>1866</v>
      </c>
      <c r="G89" s="35" t="s">
        <v>276</v>
      </c>
      <c r="H89" s="35" t="n">
        <v>90</v>
      </c>
      <c r="I89" s="0" t="s">
        <v>292</v>
      </c>
      <c r="J89" s="35" t="n">
        <v>3</v>
      </c>
      <c r="K89" s="0" t="s">
        <v>3</v>
      </c>
      <c r="L89" s="31" t="s">
        <v>241</v>
      </c>
      <c r="M89" s="35" t="s">
        <v>294</v>
      </c>
      <c r="N89" s="35" t="s">
        <v>277</v>
      </c>
      <c r="O89" s="35" t="s">
        <v>108</v>
      </c>
      <c r="P89" s="35" t="s">
        <v>295</v>
      </c>
      <c r="Q89" s="35" t="s">
        <v>111</v>
      </c>
      <c r="R89" s="35" t="s">
        <v>112</v>
      </c>
    </row>
    <row r="90" customFormat="false" ht="12.75" hidden="false" customHeight="false" outlineLevel="0" collapsed="false">
      <c r="A90" s="35" t="s">
        <v>254</v>
      </c>
      <c r="B90" s="0" t="n">
        <v>1104</v>
      </c>
      <c r="C90" s="35" t="s">
        <v>22</v>
      </c>
      <c r="D90" s="0" t="s">
        <v>285</v>
      </c>
      <c r="E90" s="35" t="n">
        <v>1845</v>
      </c>
      <c r="F90" s="0" t="n">
        <v>1849</v>
      </c>
      <c r="G90" s="35" t="s">
        <v>276</v>
      </c>
      <c r="H90" s="35" t="n">
        <v>146</v>
      </c>
      <c r="I90" s="0" t="s">
        <v>292</v>
      </c>
      <c r="J90" s="35" t="n">
        <v>3</v>
      </c>
      <c r="K90" s="0" t="s">
        <v>3</v>
      </c>
      <c r="L90" s="31" t="s">
        <v>241</v>
      </c>
      <c r="M90" s="35" t="s">
        <v>108</v>
      </c>
      <c r="N90" s="35" t="s">
        <v>277</v>
      </c>
      <c r="O90" s="35" t="s">
        <v>108</v>
      </c>
      <c r="P90" s="35" t="s">
        <v>295</v>
      </c>
      <c r="Q90" s="35" t="s">
        <v>111</v>
      </c>
      <c r="R90" s="35" t="s">
        <v>112</v>
      </c>
    </row>
    <row r="91" customFormat="false" ht="12.75" hidden="false" customHeight="false" outlineLevel="0" collapsed="false">
      <c r="A91" s="35" t="s">
        <v>254</v>
      </c>
      <c r="B91" s="0" t="n">
        <v>1105</v>
      </c>
      <c r="C91" s="35" t="s">
        <v>22</v>
      </c>
      <c r="D91" s="0" t="s">
        <v>285</v>
      </c>
      <c r="E91" s="35" t="n">
        <v>1849</v>
      </c>
      <c r="F91" s="0" t="n">
        <v>1853</v>
      </c>
      <c r="G91" s="35" t="s">
        <v>276</v>
      </c>
      <c r="H91" s="35" t="n">
        <v>90</v>
      </c>
      <c r="I91" s="0" t="s">
        <v>292</v>
      </c>
      <c r="J91" s="35" t="n">
        <v>3</v>
      </c>
      <c r="K91" s="0" t="s">
        <v>3</v>
      </c>
      <c r="L91" s="31" t="s">
        <v>241</v>
      </c>
      <c r="M91" s="35" t="s">
        <v>108</v>
      </c>
      <c r="N91" s="35" t="s">
        <v>277</v>
      </c>
      <c r="O91" s="35" t="s">
        <v>108</v>
      </c>
      <c r="P91" s="35" t="s">
        <v>295</v>
      </c>
      <c r="Q91" s="35" t="s">
        <v>111</v>
      </c>
      <c r="R91" s="35" t="s">
        <v>112</v>
      </c>
    </row>
    <row r="92" customFormat="false" ht="12.75" hidden="false" customHeight="false" outlineLevel="0" collapsed="false">
      <c r="A92" s="35" t="s">
        <v>254</v>
      </c>
      <c r="B92" s="0" t="n">
        <v>1106</v>
      </c>
      <c r="C92" s="35" t="s">
        <v>22</v>
      </c>
      <c r="D92" s="0" t="s">
        <v>285</v>
      </c>
      <c r="E92" s="35" t="n">
        <v>1854</v>
      </c>
      <c r="F92" s="0" t="n">
        <v>1866</v>
      </c>
      <c r="G92" s="35" t="s">
        <v>276</v>
      </c>
      <c r="H92" s="35" t="n">
        <v>90</v>
      </c>
      <c r="I92" s="0" t="s">
        <v>292</v>
      </c>
      <c r="J92" s="35" t="n">
        <v>3</v>
      </c>
      <c r="K92" s="0" t="s">
        <v>3</v>
      </c>
      <c r="L92" s="31" t="s">
        <v>241</v>
      </c>
      <c r="M92" s="35" t="s">
        <v>108</v>
      </c>
      <c r="N92" s="35" t="s">
        <v>277</v>
      </c>
      <c r="O92" s="35" t="s">
        <v>108</v>
      </c>
      <c r="P92" s="35" t="s">
        <v>295</v>
      </c>
      <c r="Q92" s="35" t="s">
        <v>111</v>
      </c>
      <c r="R92" s="35" t="s">
        <v>112</v>
      </c>
    </row>
    <row r="93" customFormat="false" ht="12.75" hidden="false" customHeight="false" outlineLevel="0" collapsed="false">
      <c r="A93" s="35" t="s">
        <v>254</v>
      </c>
      <c r="B93" s="0" t="n">
        <v>1107</v>
      </c>
      <c r="C93" s="35" t="s">
        <v>23</v>
      </c>
      <c r="D93" s="0" t="s">
        <v>275</v>
      </c>
      <c r="E93" s="35" t="n">
        <v>1866</v>
      </c>
      <c r="F93" s="0" t="n">
        <v>1869</v>
      </c>
      <c r="G93" s="35" t="s">
        <v>276</v>
      </c>
      <c r="H93" s="35" t="n">
        <v>90</v>
      </c>
      <c r="I93" s="0" t="s">
        <v>292</v>
      </c>
      <c r="J93" s="35" t="n">
        <v>2</v>
      </c>
      <c r="K93" s="0" t="s">
        <v>3</v>
      </c>
      <c r="L93" s="31" t="s">
        <v>241</v>
      </c>
      <c r="M93" s="35" t="s">
        <v>296</v>
      </c>
      <c r="N93" s="35" t="s">
        <v>277</v>
      </c>
      <c r="O93" s="35" t="s">
        <v>108</v>
      </c>
      <c r="P93" s="35" t="s">
        <v>297</v>
      </c>
      <c r="Q93" s="35" t="s">
        <v>298</v>
      </c>
      <c r="R93" s="35" t="s">
        <v>299</v>
      </c>
      <c r="S93" s="35" t="s">
        <v>298</v>
      </c>
    </row>
    <row r="94" customFormat="false" ht="12.75" hidden="false" customHeight="false" outlineLevel="0" collapsed="false">
      <c r="A94" s="35" t="s">
        <v>254</v>
      </c>
      <c r="B94" s="0" t="n">
        <v>1108</v>
      </c>
      <c r="C94" s="35" t="s">
        <v>23</v>
      </c>
      <c r="D94" s="0" t="s">
        <v>275</v>
      </c>
      <c r="E94" s="35" t="n">
        <v>1868</v>
      </c>
      <c r="F94" s="0" t="n">
        <v>1877</v>
      </c>
      <c r="G94" s="35" t="s">
        <v>276</v>
      </c>
      <c r="H94" s="35" t="n">
        <v>90</v>
      </c>
      <c r="I94" s="0" t="s">
        <v>292</v>
      </c>
      <c r="J94" s="35" t="n">
        <v>2</v>
      </c>
      <c r="K94" s="0" t="s">
        <v>3</v>
      </c>
      <c r="L94" s="31" t="s">
        <v>241</v>
      </c>
      <c r="M94" s="35" t="s">
        <v>296</v>
      </c>
      <c r="N94" s="35" t="s">
        <v>277</v>
      </c>
      <c r="O94" s="35" t="s">
        <v>108</v>
      </c>
      <c r="P94" s="35" t="s">
        <v>297</v>
      </c>
      <c r="Q94" s="35" t="s">
        <v>298</v>
      </c>
      <c r="R94" s="35" t="s">
        <v>299</v>
      </c>
      <c r="S94" s="35" t="s">
        <v>298</v>
      </c>
    </row>
    <row r="95" customFormat="false" ht="12.75" hidden="false" customHeight="false" outlineLevel="0" collapsed="false">
      <c r="A95" s="35" t="s">
        <v>254</v>
      </c>
      <c r="B95" s="0" t="n">
        <v>1109</v>
      </c>
      <c r="C95" s="35" t="s">
        <v>23</v>
      </c>
      <c r="D95" s="0" t="s">
        <v>279</v>
      </c>
      <c r="E95" s="35" t="n">
        <v>1866</v>
      </c>
      <c r="F95" s="0" t="n">
        <v>1877</v>
      </c>
      <c r="G95" s="35" t="s">
        <v>276</v>
      </c>
      <c r="H95" s="35" t="n">
        <v>90</v>
      </c>
      <c r="I95" s="0" t="s">
        <v>292</v>
      </c>
      <c r="J95" s="35" t="n">
        <v>2</v>
      </c>
      <c r="K95" s="0" t="s">
        <v>3</v>
      </c>
      <c r="L95" s="31" t="s">
        <v>241</v>
      </c>
      <c r="M95" s="35" t="s">
        <v>296</v>
      </c>
      <c r="N95" s="35" t="s">
        <v>277</v>
      </c>
      <c r="O95" s="35" t="s">
        <v>108</v>
      </c>
      <c r="P95" s="35" t="s">
        <v>297</v>
      </c>
      <c r="Q95" s="35" t="s">
        <v>298</v>
      </c>
      <c r="R95" s="35" t="s">
        <v>299</v>
      </c>
      <c r="S95" s="35" t="s">
        <v>298</v>
      </c>
    </row>
    <row r="96" customFormat="false" ht="12.75" hidden="false" customHeight="false" outlineLevel="0" collapsed="false">
      <c r="A96" s="35" t="s">
        <v>254</v>
      </c>
      <c r="B96" s="0" t="n">
        <v>1110</v>
      </c>
      <c r="C96" s="35" t="s">
        <v>23</v>
      </c>
      <c r="D96" s="0" t="s">
        <v>281</v>
      </c>
      <c r="E96" s="35" t="n">
        <v>1866</v>
      </c>
      <c r="F96" s="0" t="n">
        <v>1877</v>
      </c>
      <c r="G96" s="35" t="s">
        <v>276</v>
      </c>
      <c r="H96" s="35" t="n">
        <v>90</v>
      </c>
      <c r="I96" s="0" t="s">
        <v>292</v>
      </c>
      <c r="J96" s="35" t="n">
        <v>2</v>
      </c>
      <c r="K96" s="0" t="s">
        <v>3</v>
      </c>
      <c r="L96" s="31" t="s">
        <v>241</v>
      </c>
      <c r="M96" s="35" t="s">
        <v>296</v>
      </c>
      <c r="N96" s="35" t="s">
        <v>277</v>
      </c>
      <c r="O96" s="35" t="s">
        <v>108</v>
      </c>
      <c r="P96" s="35" t="s">
        <v>297</v>
      </c>
      <c r="Q96" s="35" t="s">
        <v>298</v>
      </c>
      <c r="R96" s="35" t="s">
        <v>299</v>
      </c>
      <c r="S96" s="35" t="s">
        <v>298</v>
      </c>
    </row>
    <row r="97" customFormat="false" ht="12.75" hidden="false" customHeight="false" outlineLevel="0" collapsed="false">
      <c r="A97" s="35" t="s">
        <v>254</v>
      </c>
      <c r="B97" s="0" t="n">
        <v>1111</v>
      </c>
      <c r="C97" s="35" t="s">
        <v>23</v>
      </c>
      <c r="D97" s="0" t="s">
        <v>283</v>
      </c>
      <c r="E97" s="35" t="n">
        <v>1866</v>
      </c>
      <c r="F97" s="0" t="n">
        <v>1877</v>
      </c>
      <c r="G97" s="35" t="s">
        <v>276</v>
      </c>
      <c r="H97" s="35" t="n">
        <v>90</v>
      </c>
      <c r="I97" s="0" t="s">
        <v>292</v>
      </c>
      <c r="J97" s="35" t="n">
        <v>2</v>
      </c>
      <c r="K97" s="0" t="s">
        <v>3</v>
      </c>
      <c r="L97" s="31" t="s">
        <v>241</v>
      </c>
      <c r="M97" s="35" t="s">
        <v>296</v>
      </c>
      <c r="N97" s="35" t="s">
        <v>277</v>
      </c>
      <c r="O97" s="35" t="s">
        <v>108</v>
      </c>
      <c r="P97" s="35" t="s">
        <v>297</v>
      </c>
      <c r="Q97" s="35" t="s">
        <v>298</v>
      </c>
      <c r="R97" s="35" t="s">
        <v>299</v>
      </c>
      <c r="S97" s="35" t="s">
        <v>298</v>
      </c>
    </row>
    <row r="98" customFormat="false" ht="12.75" hidden="false" customHeight="false" outlineLevel="0" collapsed="false">
      <c r="A98" s="35" t="s">
        <v>254</v>
      </c>
      <c r="B98" s="0" t="n">
        <v>1112</v>
      </c>
      <c r="C98" s="35" t="s">
        <v>23</v>
      </c>
      <c r="D98" s="0" t="s">
        <v>285</v>
      </c>
      <c r="E98" s="35" t="n">
        <v>1866</v>
      </c>
      <c r="F98" s="0" t="n">
        <v>1877</v>
      </c>
      <c r="G98" s="35" t="s">
        <v>276</v>
      </c>
      <c r="H98" s="35" t="n">
        <v>90</v>
      </c>
      <c r="I98" s="0" t="s">
        <v>292</v>
      </c>
      <c r="J98" s="35" t="n">
        <v>2</v>
      </c>
      <c r="K98" s="0" t="s">
        <v>3</v>
      </c>
      <c r="L98" s="31" t="s">
        <v>241</v>
      </c>
      <c r="M98" s="35" t="s">
        <v>296</v>
      </c>
      <c r="N98" s="35" t="s">
        <v>277</v>
      </c>
      <c r="O98" s="35" t="s">
        <v>108</v>
      </c>
      <c r="P98" s="35" t="s">
        <v>297</v>
      </c>
      <c r="Q98" s="35" t="s">
        <v>298</v>
      </c>
      <c r="R98" s="35" t="s">
        <v>299</v>
      </c>
      <c r="S98" s="35" t="s">
        <v>298</v>
      </c>
    </row>
    <row r="99" customFormat="false" ht="12.75" hidden="false" customHeight="false" outlineLevel="0" collapsed="false">
      <c r="A99" s="35" t="s">
        <v>254</v>
      </c>
      <c r="B99" s="0" t="n">
        <v>1113</v>
      </c>
      <c r="C99" s="35" t="s">
        <v>24</v>
      </c>
      <c r="D99" s="0" t="s">
        <v>300</v>
      </c>
      <c r="E99" s="35" t="n">
        <v>1877</v>
      </c>
      <c r="F99" s="0" t="n">
        <v>1898</v>
      </c>
      <c r="G99" s="35" t="s">
        <v>276</v>
      </c>
      <c r="H99" s="35" t="n">
        <v>80</v>
      </c>
      <c r="I99" s="0" t="s">
        <v>292</v>
      </c>
      <c r="J99" s="35" t="n">
        <v>2</v>
      </c>
      <c r="K99" s="0" t="s">
        <v>3</v>
      </c>
      <c r="L99" s="31" t="s">
        <v>241</v>
      </c>
      <c r="M99" s="35" t="s">
        <v>296</v>
      </c>
      <c r="N99" s="35" t="s">
        <v>277</v>
      </c>
      <c r="O99" s="35" t="s">
        <v>108</v>
      </c>
      <c r="P99" s="35" t="s">
        <v>301</v>
      </c>
      <c r="Q99" s="35" t="s">
        <v>298</v>
      </c>
      <c r="R99" s="35" t="s">
        <v>302</v>
      </c>
      <c r="S99" s="35" t="s">
        <v>298</v>
      </c>
    </row>
    <row r="100" customFormat="false" ht="12.75" hidden="false" customHeight="false" outlineLevel="0" collapsed="false">
      <c r="A100" s="35" t="s">
        <v>254</v>
      </c>
      <c r="B100" s="0" t="n">
        <v>1114</v>
      </c>
      <c r="C100" s="35" t="s">
        <v>24</v>
      </c>
      <c r="D100" s="0" t="s">
        <v>303</v>
      </c>
      <c r="E100" s="35" t="n">
        <v>1877</v>
      </c>
      <c r="F100" s="0" t="n">
        <v>1896</v>
      </c>
      <c r="G100" s="35" t="s">
        <v>276</v>
      </c>
      <c r="H100" s="35" t="n">
        <v>80</v>
      </c>
      <c r="I100" s="0" t="s">
        <v>292</v>
      </c>
      <c r="J100" s="35" t="n">
        <v>2</v>
      </c>
      <c r="K100" s="0" t="s">
        <v>3</v>
      </c>
      <c r="L100" s="31" t="s">
        <v>241</v>
      </c>
      <c r="M100" s="35" t="s">
        <v>296</v>
      </c>
      <c r="N100" s="35" t="s">
        <v>277</v>
      </c>
      <c r="O100" s="35" t="s">
        <v>108</v>
      </c>
      <c r="P100" s="35" t="s">
        <v>304</v>
      </c>
      <c r="Q100" s="35" t="s">
        <v>298</v>
      </c>
      <c r="R100" s="35" t="s">
        <v>302</v>
      </c>
      <c r="S100" s="35" t="s">
        <v>298</v>
      </c>
    </row>
    <row r="101" customFormat="false" ht="12.75" hidden="false" customHeight="false" outlineLevel="0" collapsed="false">
      <c r="A101" s="35" t="s">
        <v>254</v>
      </c>
      <c r="B101" s="0" t="n">
        <v>1115</v>
      </c>
      <c r="C101" s="35" t="s">
        <v>24</v>
      </c>
      <c r="D101" s="0" t="s">
        <v>305</v>
      </c>
      <c r="E101" s="35" t="n">
        <v>1877</v>
      </c>
      <c r="F101" s="0" t="n">
        <v>1899</v>
      </c>
      <c r="G101" s="35" t="s">
        <v>276</v>
      </c>
      <c r="H101" s="35" t="n">
        <v>80</v>
      </c>
      <c r="I101" s="0" t="s">
        <v>292</v>
      </c>
      <c r="J101" s="35" t="n">
        <v>2</v>
      </c>
      <c r="K101" s="0" t="s">
        <v>3</v>
      </c>
      <c r="L101" s="31" t="s">
        <v>241</v>
      </c>
      <c r="M101" s="35" t="s">
        <v>296</v>
      </c>
      <c r="N101" s="35" t="s">
        <v>277</v>
      </c>
      <c r="O101" s="35" t="s">
        <v>108</v>
      </c>
      <c r="P101" s="35" t="s">
        <v>301</v>
      </c>
      <c r="Q101" s="35" t="s">
        <v>298</v>
      </c>
      <c r="R101" s="35" t="s">
        <v>302</v>
      </c>
      <c r="S101" s="35" t="s">
        <v>298</v>
      </c>
    </row>
    <row r="102" customFormat="false" ht="12.75" hidden="false" customHeight="false" outlineLevel="0" collapsed="false">
      <c r="A102" s="35" t="s">
        <v>254</v>
      </c>
      <c r="B102" s="0" t="n">
        <v>1116</v>
      </c>
      <c r="C102" s="35" t="s">
        <v>24</v>
      </c>
      <c r="D102" s="0" t="s">
        <v>306</v>
      </c>
      <c r="E102" s="35" t="n">
        <v>1877</v>
      </c>
      <c r="F102" s="0" t="n">
        <v>1899</v>
      </c>
      <c r="G102" s="35" t="s">
        <v>276</v>
      </c>
      <c r="H102" s="35" t="n">
        <v>80</v>
      </c>
      <c r="I102" s="0" t="s">
        <v>292</v>
      </c>
      <c r="J102" s="35" t="n">
        <v>2</v>
      </c>
      <c r="K102" s="0" t="s">
        <v>3</v>
      </c>
      <c r="L102" s="31" t="s">
        <v>241</v>
      </c>
      <c r="M102" s="35" t="s">
        <v>296</v>
      </c>
      <c r="N102" s="35" t="s">
        <v>277</v>
      </c>
      <c r="O102" s="35" t="s">
        <v>108</v>
      </c>
      <c r="P102" s="35" t="s">
        <v>304</v>
      </c>
      <c r="Q102" s="35" t="s">
        <v>298</v>
      </c>
      <c r="R102" s="35" t="s">
        <v>302</v>
      </c>
      <c r="S102" s="35" t="s">
        <v>298</v>
      </c>
    </row>
    <row r="103" customFormat="false" ht="12.75" hidden="false" customHeight="false" outlineLevel="0" collapsed="false">
      <c r="A103" s="35" t="s">
        <v>254</v>
      </c>
      <c r="B103" s="0" t="n">
        <v>1117</v>
      </c>
      <c r="C103" s="35" t="s">
        <v>24</v>
      </c>
      <c r="D103" s="0" t="s">
        <v>307</v>
      </c>
      <c r="E103" s="35" t="n">
        <v>1877</v>
      </c>
      <c r="F103" s="0" t="n">
        <v>1898</v>
      </c>
      <c r="G103" s="35" t="s">
        <v>276</v>
      </c>
      <c r="H103" s="35" t="n">
        <v>80</v>
      </c>
      <c r="I103" s="0" t="s">
        <v>292</v>
      </c>
      <c r="J103" s="35" t="n">
        <v>1</v>
      </c>
      <c r="K103" s="0" t="s">
        <v>3</v>
      </c>
      <c r="L103" s="31" t="s">
        <v>241</v>
      </c>
      <c r="M103" s="35" t="s">
        <v>296</v>
      </c>
      <c r="N103" s="35" t="s">
        <v>277</v>
      </c>
      <c r="O103" s="35" t="s">
        <v>108</v>
      </c>
      <c r="P103" s="35" t="s">
        <v>301</v>
      </c>
      <c r="Q103" s="35" t="s">
        <v>298</v>
      </c>
      <c r="R103" s="35" t="s">
        <v>302</v>
      </c>
      <c r="S103" s="35" t="s">
        <v>298</v>
      </c>
    </row>
    <row r="104" customFormat="false" ht="12.75" hidden="false" customHeight="false" outlineLevel="0" collapsed="false">
      <c r="A104" s="35" t="s">
        <v>254</v>
      </c>
      <c r="B104" s="0" t="n">
        <v>1118</v>
      </c>
      <c r="C104" s="35" t="s">
        <v>24</v>
      </c>
      <c r="D104" s="0" t="s">
        <v>308</v>
      </c>
      <c r="E104" s="35" t="n">
        <v>1877</v>
      </c>
      <c r="F104" s="0" t="n">
        <v>1898</v>
      </c>
      <c r="G104" s="35" t="s">
        <v>276</v>
      </c>
      <c r="H104" s="35" t="n">
        <v>80</v>
      </c>
      <c r="I104" s="0" t="s">
        <v>292</v>
      </c>
      <c r="J104" s="35" t="n">
        <v>1</v>
      </c>
      <c r="K104" s="0" t="s">
        <v>3</v>
      </c>
      <c r="L104" s="31" t="s">
        <v>241</v>
      </c>
      <c r="M104" s="35" t="s">
        <v>296</v>
      </c>
      <c r="N104" s="35" t="s">
        <v>277</v>
      </c>
      <c r="O104" s="35" t="s">
        <v>108</v>
      </c>
      <c r="P104" s="35" t="s">
        <v>304</v>
      </c>
      <c r="Q104" s="35" t="s">
        <v>298</v>
      </c>
      <c r="R104" s="35" t="s">
        <v>302</v>
      </c>
      <c r="S104" s="35" t="s">
        <v>298</v>
      </c>
    </row>
    <row r="105" customFormat="false" ht="12.75" hidden="false" customHeight="false" outlineLevel="0" collapsed="false">
      <c r="A105" s="35" t="s">
        <v>254</v>
      </c>
      <c r="B105" s="0" t="n">
        <v>1119</v>
      </c>
      <c r="C105" s="35" t="s">
        <v>25</v>
      </c>
      <c r="D105" s="0" t="s">
        <v>300</v>
      </c>
      <c r="E105" s="35" t="n">
        <v>1901</v>
      </c>
      <c r="F105" s="0" t="n">
        <v>1943</v>
      </c>
      <c r="G105" s="35" t="s">
        <v>276</v>
      </c>
      <c r="H105" s="35" t="n">
        <v>64</v>
      </c>
      <c r="I105" s="0" t="s">
        <v>309</v>
      </c>
      <c r="J105" s="0" t="n">
        <v>1</v>
      </c>
      <c r="K105" s="0" t="s">
        <v>4</v>
      </c>
      <c r="L105" s="31" t="s">
        <v>241</v>
      </c>
      <c r="M105" s="35" t="s">
        <v>296</v>
      </c>
      <c r="N105" s="35" t="s">
        <v>277</v>
      </c>
      <c r="O105" s="35" t="s">
        <v>296</v>
      </c>
      <c r="P105" s="35" t="s">
        <v>310</v>
      </c>
      <c r="Q105" s="35" t="s">
        <v>298</v>
      </c>
      <c r="R105" s="35" t="s">
        <v>311</v>
      </c>
      <c r="S105" s="35" t="s">
        <v>298</v>
      </c>
    </row>
    <row r="106" customFormat="false" ht="12.75" hidden="false" customHeight="false" outlineLevel="0" collapsed="false">
      <c r="A106" s="35" t="s">
        <v>254</v>
      </c>
      <c r="B106" s="0" t="n">
        <v>1120</v>
      </c>
      <c r="C106" s="35" t="s">
        <v>25</v>
      </c>
      <c r="D106" s="0" t="s">
        <v>303</v>
      </c>
      <c r="E106" s="35" t="n">
        <v>1901</v>
      </c>
      <c r="F106" s="0" t="n">
        <v>1944</v>
      </c>
      <c r="G106" s="35" t="s">
        <v>276</v>
      </c>
      <c r="H106" s="35" t="n">
        <v>64</v>
      </c>
      <c r="I106" s="0" t="s">
        <v>309</v>
      </c>
      <c r="J106" s="0" t="n">
        <v>1</v>
      </c>
      <c r="K106" s="0" t="s">
        <v>4</v>
      </c>
      <c r="L106" s="31" t="s">
        <v>241</v>
      </c>
      <c r="M106" s="35" t="s">
        <v>296</v>
      </c>
      <c r="N106" s="35" t="s">
        <v>277</v>
      </c>
      <c r="O106" s="35" t="s">
        <v>296</v>
      </c>
      <c r="P106" s="35" t="s">
        <v>312</v>
      </c>
      <c r="Q106" s="35" t="s">
        <v>298</v>
      </c>
      <c r="R106" s="35" t="s">
        <v>313</v>
      </c>
      <c r="S106" s="35" t="s">
        <v>298</v>
      </c>
    </row>
    <row r="107" customFormat="false" ht="12.75" hidden="false" customHeight="false" outlineLevel="0" collapsed="false">
      <c r="A107" s="35" t="s">
        <v>254</v>
      </c>
      <c r="B107" s="0" t="n">
        <v>1121</v>
      </c>
      <c r="C107" s="35" t="s">
        <v>25</v>
      </c>
      <c r="D107" s="0" t="s">
        <v>305</v>
      </c>
      <c r="E107" s="35" t="n">
        <v>1901</v>
      </c>
      <c r="F107" s="0" t="n">
        <v>1945</v>
      </c>
      <c r="G107" s="35" t="s">
        <v>276</v>
      </c>
      <c r="H107" s="35" t="n">
        <v>64</v>
      </c>
      <c r="I107" s="0" t="s">
        <v>309</v>
      </c>
      <c r="J107" s="0" t="n">
        <v>1</v>
      </c>
      <c r="K107" s="0" t="s">
        <v>4</v>
      </c>
      <c r="L107" s="31" t="s">
        <v>241</v>
      </c>
      <c r="M107" s="35" t="s">
        <v>296</v>
      </c>
      <c r="N107" s="35" t="s">
        <v>277</v>
      </c>
      <c r="O107" s="35" t="s">
        <v>296</v>
      </c>
      <c r="P107" s="35" t="s">
        <v>310</v>
      </c>
      <c r="Q107" s="35" t="s">
        <v>298</v>
      </c>
      <c r="R107" s="35" t="s">
        <v>314</v>
      </c>
      <c r="S107" s="35" t="s">
        <v>298</v>
      </c>
    </row>
    <row r="108" customFormat="false" ht="12.75" hidden="false" customHeight="false" outlineLevel="0" collapsed="false">
      <c r="A108" s="35" t="s">
        <v>254</v>
      </c>
      <c r="B108" s="0" t="n">
        <v>1122</v>
      </c>
      <c r="C108" s="35" t="s">
        <v>25</v>
      </c>
      <c r="D108" s="0" t="s">
        <v>306</v>
      </c>
      <c r="E108" s="35" t="n">
        <v>1901</v>
      </c>
      <c r="F108" s="0" t="n">
        <v>1945</v>
      </c>
      <c r="G108" s="35" t="s">
        <v>276</v>
      </c>
      <c r="H108" s="35" t="n">
        <v>64</v>
      </c>
      <c r="I108" s="0" t="s">
        <v>309</v>
      </c>
      <c r="J108" s="0" t="n">
        <v>1</v>
      </c>
      <c r="K108" s="0" t="s">
        <v>4</v>
      </c>
      <c r="L108" s="31" t="s">
        <v>241</v>
      </c>
      <c r="M108" s="35" t="s">
        <v>296</v>
      </c>
      <c r="N108" s="35" t="s">
        <v>277</v>
      </c>
      <c r="O108" s="35" t="s">
        <v>296</v>
      </c>
      <c r="P108" s="35" t="s">
        <v>312</v>
      </c>
      <c r="Q108" s="35" t="s">
        <v>298</v>
      </c>
      <c r="R108" s="35" t="s">
        <v>315</v>
      </c>
      <c r="S108" s="35" t="s">
        <v>298</v>
      </c>
    </row>
    <row r="109" customFormat="false" ht="12.75" hidden="false" customHeight="false" outlineLevel="0" collapsed="false">
      <c r="A109" s="35" t="s">
        <v>254</v>
      </c>
      <c r="B109" s="0" t="n">
        <v>1123</v>
      </c>
      <c r="C109" s="35" t="s">
        <v>25</v>
      </c>
      <c r="D109" s="0" t="s">
        <v>307</v>
      </c>
      <c r="E109" s="35" t="n">
        <v>1901</v>
      </c>
      <c r="F109" s="0" t="n">
        <v>1944</v>
      </c>
      <c r="G109" s="35" t="s">
        <v>276</v>
      </c>
      <c r="H109" s="35" t="n">
        <v>64</v>
      </c>
      <c r="I109" s="0" t="s">
        <v>309</v>
      </c>
      <c r="J109" s="0" t="n">
        <v>1</v>
      </c>
      <c r="K109" s="0" t="s">
        <v>4</v>
      </c>
      <c r="L109" s="31" t="s">
        <v>241</v>
      </c>
      <c r="M109" s="35" t="s">
        <v>296</v>
      </c>
      <c r="N109" s="35" t="s">
        <v>277</v>
      </c>
      <c r="O109" s="35" t="s">
        <v>296</v>
      </c>
      <c r="P109" s="35" t="s">
        <v>310</v>
      </c>
      <c r="Q109" s="35" t="s">
        <v>298</v>
      </c>
      <c r="R109" s="35" t="s">
        <v>316</v>
      </c>
      <c r="S109" s="35" t="s">
        <v>298</v>
      </c>
    </row>
    <row r="110" customFormat="false" ht="12.75" hidden="false" customHeight="false" outlineLevel="0" collapsed="false">
      <c r="A110" s="35" t="s">
        <v>254</v>
      </c>
      <c r="B110" s="0" t="n">
        <v>1124</v>
      </c>
      <c r="C110" s="35" t="s">
        <v>25</v>
      </c>
      <c r="D110" s="0" t="s">
        <v>308</v>
      </c>
      <c r="E110" s="35" t="n">
        <v>1901</v>
      </c>
      <c r="F110" s="0" t="n">
        <v>1944</v>
      </c>
      <c r="G110" s="35" t="s">
        <v>276</v>
      </c>
      <c r="H110" s="35" t="n">
        <v>64</v>
      </c>
      <c r="I110" s="0" t="s">
        <v>309</v>
      </c>
      <c r="J110" s="0" t="n">
        <v>1</v>
      </c>
      <c r="K110" s="0" t="s">
        <v>4</v>
      </c>
      <c r="L110" s="31" t="s">
        <v>241</v>
      </c>
      <c r="M110" s="35" t="s">
        <v>296</v>
      </c>
      <c r="N110" s="35" t="s">
        <v>277</v>
      </c>
      <c r="O110" s="35" t="s">
        <v>296</v>
      </c>
      <c r="P110" s="35" t="s">
        <v>312</v>
      </c>
      <c r="Q110" s="35" t="s">
        <v>298</v>
      </c>
      <c r="R110" s="35" t="s">
        <v>316</v>
      </c>
      <c r="S110" s="35" t="s">
        <v>298</v>
      </c>
    </row>
    <row r="111" customFormat="false" ht="12.75" hidden="false" customHeight="false" outlineLevel="0" collapsed="false">
      <c r="A111" s="35" t="s">
        <v>254</v>
      </c>
      <c r="B111" s="0" t="n">
        <v>1146</v>
      </c>
      <c r="C111" s="35" t="s">
        <v>26</v>
      </c>
      <c r="D111" s="0" t="s">
        <v>317</v>
      </c>
      <c r="E111" s="0" t="n">
        <v>1918</v>
      </c>
      <c r="F111" s="0" t="n">
        <v>1925</v>
      </c>
      <c r="G111" s="35" t="s">
        <v>276</v>
      </c>
      <c r="H111" s="35" t="n">
        <v>68</v>
      </c>
      <c r="I111" s="0" t="s">
        <v>318</v>
      </c>
      <c r="J111" s="37" t="n">
        <v>1</v>
      </c>
      <c r="K111" s="0" t="s">
        <v>4</v>
      </c>
      <c r="L111" s="31" t="s">
        <v>241</v>
      </c>
      <c r="M111" s="35" t="s">
        <v>296</v>
      </c>
      <c r="N111" s="38" t="s">
        <v>319</v>
      </c>
      <c r="O111" s="38" t="s">
        <v>296</v>
      </c>
      <c r="P111" s="38" t="s">
        <v>320</v>
      </c>
      <c r="Q111" s="38" t="s">
        <v>321</v>
      </c>
      <c r="R111" s="39" t="s">
        <v>299</v>
      </c>
      <c r="S111" s="38" t="s">
        <v>322</v>
      </c>
    </row>
    <row r="112" customFormat="false" ht="12.75" hidden="false" customHeight="false" outlineLevel="0" collapsed="false">
      <c r="A112" s="35" t="s">
        <v>254</v>
      </c>
      <c r="B112" s="0" t="n">
        <v>1147</v>
      </c>
      <c r="C112" s="35" t="s">
        <v>26</v>
      </c>
      <c r="D112" s="0" t="s">
        <v>323</v>
      </c>
      <c r="E112" s="0" t="n">
        <v>1917</v>
      </c>
      <c r="F112" s="0" t="n">
        <v>1925</v>
      </c>
      <c r="G112" s="35" t="s">
        <v>276</v>
      </c>
      <c r="H112" s="35" t="n">
        <v>68</v>
      </c>
      <c r="I112" s="0" t="s">
        <v>318</v>
      </c>
      <c r="J112" s="37" t="n">
        <v>1</v>
      </c>
      <c r="K112" s="0" t="s">
        <v>4</v>
      </c>
      <c r="L112" s="31" t="s">
        <v>241</v>
      </c>
      <c r="M112" s="35" t="s">
        <v>296</v>
      </c>
      <c r="N112" s="0" t="n">
        <v>1917</v>
      </c>
      <c r="O112" s="38" t="s">
        <v>296</v>
      </c>
      <c r="P112" s="38" t="s">
        <v>320</v>
      </c>
      <c r="Q112" s="38" t="s">
        <v>324</v>
      </c>
      <c r="R112" s="39" t="s">
        <v>299</v>
      </c>
      <c r="S112" s="39" t="s">
        <v>325</v>
      </c>
    </row>
    <row r="113" customFormat="false" ht="12.75" hidden="false" customHeight="false" outlineLevel="0" collapsed="false">
      <c r="A113" s="35" t="s">
        <v>254</v>
      </c>
      <c r="B113" s="0" t="n">
        <v>1148</v>
      </c>
      <c r="C113" s="35" t="s">
        <v>27</v>
      </c>
      <c r="D113" s="0" t="s">
        <v>317</v>
      </c>
      <c r="E113" s="0" t="n">
        <v>1940</v>
      </c>
      <c r="F113" s="0" t="n">
        <v>1950</v>
      </c>
      <c r="G113" s="35" t="s">
        <v>276</v>
      </c>
      <c r="H113" s="35" t="n">
        <v>18</v>
      </c>
      <c r="I113" s="0" t="s">
        <v>318</v>
      </c>
      <c r="J113" s="37" t="n">
        <v>1</v>
      </c>
      <c r="K113" s="0" t="s">
        <v>4</v>
      </c>
      <c r="L113" s="31" t="s">
        <v>241</v>
      </c>
      <c r="M113" s="35" t="s">
        <v>296</v>
      </c>
      <c r="N113" s="38" t="s">
        <v>277</v>
      </c>
      <c r="O113" s="38" t="s">
        <v>296</v>
      </c>
      <c r="P113" s="38" t="s">
        <v>320</v>
      </c>
      <c r="Q113" s="38" t="s">
        <v>321</v>
      </c>
      <c r="R113" s="39" t="s">
        <v>326</v>
      </c>
      <c r="S113" s="39" t="s">
        <v>322</v>
      </c>
    </row>
    <row r="114" customFormat="false" ht="12.75" hidden="false" customHeight="false" outlineLevel="0" collapsed="false">
      <c r="A114" s="35" t="s">
        <v>254</v>
      </c>
      <c r="B114" s="0" t="n">
        <v>1149</v>
      </c>
      <c r="C114" s="35" t="s">
        <v>27</v>
      </c>
      <c r="D114" s="0" t="s">
        <v>323</v>
      </c>
      <c r="E114" s="0" t="n">
        <v>1940</v>
      </c>
      <c r="F114" s="0" t="n">
        <v>1950</v>
      </c>
      <c r="G114" s="35" t="s">
        <v>276</v>
      </c>
      <c r="H114" s="35" t="n">
        <v>18</v>
      </c>
      <c r="I114" s="0" t="s">
        <v>318</v>
      </c>
      <c r="J114" s="37" t="n">
        <v>1</v>
      </c>
      <c r="K114" s="0" t="s">
        <v>4</v>
      </c>
      <c r="L114" s="31" t="s">
        <v>241</v>
      </c>
      <c r="M114" s="35" t="s">
        <v>296</v>
      </c>
      <c r="N114" s="38" t="s">
        <v>277</v>
      </c>
      <c r="O114" s="38" t="s">
        <v>296</v>
      </c>
      <c r="P114" s="38" t="s">
        <v>320</v>
      </c>
      <c r="Q114" s="38" t="s">
        <v>327</v>
      </c>
      <c r="R114" s="39" t="s">
        <v>326</v>
      </c>
      <c r="S114" s="39" t="s">
        <v>328</v>
      </c>
    </row>
    <row r="115" customFormat="false" ht="12.75" hidden="false" customHeight="false" outlineLevel="0" collapsed="false">
      <c r="A115" s="35" t="s">
        <v>254</v>
      </c>
      <c r="B115" s="0" t="n">
        <v>1150</v>
      </c>
      <c r="C115" s="35" t="s">
        <v>29</v>
      </c>
      <c r="D115" s="0" t="s">
        <v>300</v>
      </c>
      <c r="E115" s="34" t="n">
        <v>1942</v>
      </c>
      <c r="G115" s="35" t="s">
        <v>329</v>
      </c>
      <c r="H115" s="35" t="n">
        <v>22</v>
      </c>
      <c r="I115" s="0" t="s">
        <v>318</v>
      </c>
      <c r="J115" s="37" t="n">
        <v>1</v>
      </c>
      <c r="K115" s="0" t="s">
        <v>4</v>
      </c>
      <c r="L115" s="31" t="s">
        <v>241</v>
      </c>
      <c r="M115" s="35" t="s">
        <v>296</v>
      </c>
      <c r="N115" s="0" t="n">
        <v>1942</v>
      </c>
      <c r="O115" s="38" t="s">
        <v>296</v>
      </c>
      <c r="P115" s="38" t="s">
        <v>330</v>
      </c>
      <c r="Q115" s="38" t="s">
        <v>298</v>
      </c>
      <c r="R115" s="38" t="s">
        <v>331</v>
      </c>
      <c r="S115" s="38" t="s">
        <v>332</v>
      </c>
    </row>
    <row r="116" customFormat="false" ht="12.75" hidden="false" customHeight="false" outlineLevel="0" collapsed="false">
      <c r="A116" s="35" t="s">
        <v>254</v>
      </c>
      <c r="B116" s="0" t="n">
        <v>1151</v>
      </c>
      <c r="C116" s="35" t="s">
        <v>29</v>
      </c>
      <c r="D116" s="0" t="s">
        <v>303</v>
      </c>
      <c r="E116" s="34" t="n">
        <v>1942</v>
      </c>
      <c r="G116" s="35" t="s">
        <v>329</v>
      </c>
      <c r="H116" s="35" t="n">
        <v>22</v>
      </c>
      <c r="I116" s="0" t="s">
        <v>318</v>
      </c>
      <c r="J116" s="37" t="n">
        <v>1</v>
      </c>
      <c r="K116" s="0" t="s">
        <v>4</v>
      </c>
      <c r="L116" s="31" t="s">
        <v>241</v>
      </c>
      <c r="M116" s="35" t="s">
        <v>296</v>
      </c>
      <c r="N116" s="0" t="n">
        <v>1942</v>
      </c>
      <c r="O116" s="38" t="s">
        <v>296</v>
      </c>
      <c r="P116" s="38" t="s">
        <v>330</v>
      </c>
      <c r="Q116" s="38" t="s">
        <v>298</v>
      </c>
      <c r="R116" s="38" t="s">
        <v>331</v>
      </c>
      <c r="S116" s="38" t="s">
        <v>333</v>
      </c>
    </row>
    <row r="117" customFormat="false" ht="12.75" hidden="false" customHeight="false" outlineLevel="0" collapsed="false">
      <c r="A117" s="35" t="s">
        <v>254</v>
      </c>
      <c r="B117" s="0" t="n">
        <v>1152</v>
      </c>
      <c r="C117" s="35" t="s">
        <v>29</v>
      </c>
      <c r="D117" s="0" t="s">
        <v>305</v>
      </c>
      <c r="E117" s="34" t="n">
        <v>1942</v>
      </c>
      <c r="G117" s="35" t="s">
        <v>329</v>
      </c>
      <c r="H117" s="35" t="n">
        <v>22</v>
      </c>
      <c r="I117" s="0" t="s">
        <v>318</v>
      </c>
      <c r="J117" s="37" t="n">
        <v>1</v>
      </c>
      <c r="K117" s="0" t="s">
        <v>4</v>
      </c>
      <c r="L117" s="31" t="s">
        <v>241</v>
      </c>
      <c r="M117" s="35" t="s">
        <v>296</v>
      </c>
      <c r="N117" s="0" t="n">
        <v>1942</v>
      </c>
      <c r="O117" s="38" t="s">
        <v>296</v>
      </c>
      <c r="P117" s="38" t="s">
        <v>330</v>
      </c>
      <c r="Q117" s="38" t="s">
        <v>298</v>
      </c>
      <c r="R117" s="38" t="s">
        <v>331</v>
      </c>
      <c r="S117" s="38" t="s">
        <v>334</v>
      </c>
    </row>
    <row r="118" customFormat="false" ht="12.75" hidden="false" customHeight="false" outlineLevel="0" collapsed="false">
      <c r="A118" s="35" t="s">
        <v>254</v>
      </c>
      <c r="B118" s="0" t="n">
        <v>1153</v>
      </c>
      <c r="C118" s="35" t="s">
        <v>29</v>
      </c>
      <c r="D118" s="0" t="s">
        <v>306</v>
      </c>
      <c r="E118" s="34" t="n">
        <v>1942</v>
      </c>
      <c r="G118" s="35" t="s">
        <v>329</v>
      </c>
      <c r="H118" s="35" t="n">
        <v>22</v>
      </c>
      <c r="I118" s="0" t="s">
        <v>318</v>
      </c>
      <c r="J118" s="37" t="n">
        <v>1</v>
      </c>
      <c r="K118" s="0" t="s">
        <v>4</v>
      </c>
      <c r="L118" s="31" t="s">
        <v>241</v>
      </c>
      <c r="M118" s="35" t="s">
        <v>296</v>
      </c>
      <c r="N118" s="0" t="n">
        <v>1942</v>
      </c>
      <c r="O118" s="38" t="s">
        <v>296</v>
      </c>
      <c r="P118" s="38" t="s">
        <v>330</v>
      </c>
      <c r="Q118" s="38" t="s">
        <v>298</v>
      </c>
      <c r="R118" s="38" t="s">
        <v>331</v>
      </c>
      <c r="S118" s="38" t="s">
        <v>333</v>
      </c>
    </row>
    <row r="119" customFormat="false" ht="12.75" hidden="false" customHeight="false" outlineLevel="0" collapsed="false">
      <c r="A119" s="35" t="s">
        <v>254</v>
      </c>
      <c r="B119" s="0" t="n">
        <v>1154</v>
      </c>
      <c r="C119" s="35" t="s">
        <v>29</v>
      </c>
      <c r="D119" s="0" t="s">
        <v>307</v>
      </c>
      <c r="E119" s="34" t="n">
        <v>1942</v>
      </c>
      <c r="G119" s="35" t="s">
        <v>329</v>
      </c>
      <c r="H119" s="35" t="n">
        <v>22</v>
      </c>
      <c r="I119" s="0" t="s">
        <v>318</v>
      </c>
      <c r="J119" s="37" t="n">
        <v>1</v>
      </c>
      <c r="K119" s="0" t="s">
        <v>4</v>
      </c>
      <c r="L119" s="31" t="s">
        <v>241</v>
      </c>
      <c r="M119" s="35" t="s">
        <v>296</v>
      </c>
      <c r="N119" s="0" t="n">
        <v>1942</v>
      </c>
      <c r="O119" s="38" t="s">
        <v>296</v>
      </c>
      <c r="P119" s="38" t="s">
        <v>330</v>
      </c>
      <c r="Q119" s="38" t="s">
        <v>298</v>
      </c>
      <c r="R119" s="38" t="s">
        <v>331</v>
      </c>
      <c r="S119" s="38" t="s">
        <v>335</v>
      </c>
    </row>
    <row r="120" customFormat="false" ht="12.75" hidden="false" customHeight="false" outlineLevel="0" collapsed="false">
      <c r="A120" s="35" t="s">
        <v>254</v>
      </c>
      <c r="B120" s="0" t="n">
        <v>1155</v>
      </c>
      <c r="C120" s="35" t="s">
        <v>29</v>
      </c>
      <c r="D120" s="0" t="s">
        <v>308</v>
      </c>
      <c r="E120" s="34" t="n">
        <v>1942</v>
      </c>
      <c r="G120" s="35" t="s">
        <v>329</v>
      </c>
      <c r="H120" s="35" t="n">
        <v>22</v>
      </c>
      <c r="I120" s="0" t="s">
        <v>318</v>
      </c>
      <c r="J120" s="37" t="n">
        <v>1</v>
      </c>
      <c r="K120" s="0" t="s">
        <v>4</v>
      </c>
      <c r="L120" s="31" t="s">
        <v>241</v>
      </c>
      <c r="M120" s="35" t="s">
        <v>296</v>
      </c>
      <c r="N120" s="0" t="n">
        <v>1942</v>
      </c>
      <c r="O120" s="38" t="s">
        <v>296</v>
      </c>
      <c r="P120" s="38" t="s">
        <v>330</v>
      </c>
      <c r="Q120" s="38" t="s">
        <v>298</v>
      </c>
      <c r="R120" s="38" t="s">
        <v>331</v>
      </c>
      <c r="S120" s="38" t="s">
        <v>336</v>
      </c>
    </row>
    <row r="121" customFormat="false" ht="12.75" hidden="false" customHeight="false" outlineLevel="0" collapsed="false">
      <c r="A121" s="35" t="s">
        <v>254</v>
      </c>
      <c r="B121" s="0" t="n">
        <v>1156</v>
      </c>
      <c r="C121" s="35" t="s">
        <v>29</v>
      </c>
      <c r="D121" s="0" t="s">
        <v>317</v>
      </c>
      <c r="E121" s="0" t="n">
        <v>1942</v>
      </c>
      <c r="G121" s="35" t="s">
        <v>329</v>
      </c>
      <c r="H121" s="35" t="n">
        <v>22</v>
      </c>
      <c r="I121" s="0" t="s">
        <v>318</v>
      </c>
      <c r="J121" s="37" t="n">
        <v>1</v>
      </c>
      <c r="K121" s="0" t="s">
        <v>4</v>
      </c>
      <c r="L121" s="31" t="s">
        <v>241</v>
      </c>
      <c r="M121" s="35" t="s">
        <v>296</v>
      </c>
      <c r="N121" s="0" t="n">
        <v>1942</v>
      </c>
      <c r="O121" s="38" t="s">
        <v>296</v>
      </c>
      <c r="P121" s="38" t="s">
        <v>326</v>
      </c>
      <c r="Q121" s="38" t="s">
        <v>337</v>
      </c>
      <c r="R121" s="38" t="s">
        <v>331</v>
      </c>
      <c r="S121" s="38" t="s">
        <v>338</v>
      </c>
    </row>
    <row r="122" customFormat="false" ht="12.75" hidden="false" customHeight="false" outlineLevel="0" collapsed="false">
      <c r="A122" s="35" t="s">
        <v>254</v>
      </c>
      <c r="B122" s="0" t="n">
        <v>1157</v>
      </c>
      <c r="C122" s="35" t="s">
        <v>29</v>
      </c>
      <c r="D122" s="0" t="s">
        <v>323</v>
      </c>
      <c r="E122" s="0" t="n">
        <v>1942</v>
      </c>
      <c r="G122" s="35" t="s">
        <v>329</v>
      </c>
      <c r="H122" s="35" t="n">
        <v>22</v>
      </c>
      <c r="I122" s="0" t="s">
        <v>318</v>
      </c>
      <c r="J122" s="37" t="n">
        <v>1</v>
      </c>
      <c r="K122" s="0" t="s">
        <v>4</v>
      </c>
      <c r="L122" s="31" t="s">
        <v>241</v>
      </c>
      <c r="M122" s="35" t="s">
        <v>296</v>
      </c>
      <c r="N122" s="0" t="n">
        <v>1942</v>
      </c>
      <c r="O122" s="38" t="s">
        <v>296</v>
      </c>
      <c r="P122" s="38" t="s">
        <v>326</v>
      </c>
      <c r="Q122" s="0" t="s">
        <v>324</v>
      </c>
      <c r="R122" s="38" t="s">
        <v>331</v>
      </c>
      <c r="S122" s="38" t="s">
        <v>333</v>
      </c>
    </row>
    <row r="123" customFormat="false" ht="12.75" hidden="false" customHeight="false" outlineLevel="0" collapsed="false">
      <c r="A123" s="35" t="s">
        <v>254</v>
      </c>
      <c r="B123" s="0" t="n">
        <v>1158</v>
      </c>
      <c r="C123" s="35" t="s">
        <v>28</v>
      </c>
      <c r="D123" s="0" t="s">
        <v>305</v>
      </c>
      <c r="E123" s="0" t="n">
        <v>1944</v>
      </c>
      <c r="G123" s="35" t="s">
        <v>329</v>
      </c>
      <c r="H123" s="35" t="n">
        <v>22</v>
      </c>
      <c r="I123" s="0" t="s">
        <v>318</v>
      </c>
      <c r="J123" s="37" t="n">
        <v>1</v>
      </c>
      <c r="K123" s="0" t="s">
        <v>4</v>
      </c>
      <c r="L123" s="31" t="s">
        <v>241</v>
      </c>
      <c r="M123" s="35" t="s">
        <v>296</v>
      </c>
      <c r="N123" s="0" t="n">
        <v>1944</v>
      </c>
      <c r="O123" s="38" t="s">
        <v>296</v>
      </c>
      <c r="P123" s="38" t="s">
        <v>330</v>
      </c>
      <c r="Q123" s="38" t="s">
        <v>298</v>
      </c>
      <c r="R123" s="38" t="s">
        <v>331</v>
      </c>
      <c r="S123" s="38" t="s">
        <v>339</v>
      </c>
    </row>
    <row r="124" customFormat="false" ht="12.75" hidden="false" customHeight="false" outlineLevel="0" collapsed="false">
      <c r="A124" s="35" t="s">
        <v>254</v>
      </c>
      <c r="B124" s="0" t="n">
        <v>1159</v>
      </c>
      <c r="C124" s="35" t="s">
        <v>28</v>
      </c>
      <c r="D124" s="0" t="s">
        <v>306</v>
      </c>
      <c r="E124" s="0" t="n">
        <v>1944</v>
      </c>
      <c r="G124" s="35" t="s">
        <v>329</v>
      </c>
      <c r="H124" s="35" t="n">
        <v>22</v>
      </c>
      <c r="I124" s="0" t="s">
        <v>318</v>
      </c>
      <c r="J124" s="37" t="n">
        <v>1</v>
      </c>
      <c r="K124" s="0" t="s">
        <v>4</v>
      </c>
      <c r="L124" s="31" t="s">
        <v>241</v>
      </c>
      <c r="M124" s="35" t="s">
        <v>296</v>
      </c>
      <c r="N124" s="0" t="n">
        <v>1944</v>
      </c>
      <c r="O124" s="38" t="s">
        <v>296</v>
      </c>
      <c r="P124" s="38" t="s">
        <v>330</v>
      </c>
      <c r="Q124" s="38" t="s">
        <v>298</v>
      </c>
      <c r="R124" s="38" t="s">
        <v>331</v>
      </c>
      <c r="S124" s="38" t="s">
        <v>340</v>
      </c>
    </row>
    <row r="125" customFormat="false" ht="12.75" hidden="false" customHeight="false" outlineLevel="0" collapsed="false">
      <c r="A125" s="35" t="s">
        <v>254</v>
      </c>
      <c r="B125" s="0" t="n">
        <v>1160</v>
      </c>
      <c r="C125" s="35" t="s">
        <v>28</v>
      </c>
      <c r="D125" s="0" t="s">
        <v>307</v>
      </c>
      <c r="E125" s="0" t="n">
        <v>1944</v>
      </c>
      <c r="G125" s="35" t="s">
        <v>329</v>
      </c>
      <c r="H125" s="35" t="n">
        <v>22</v>
      </c>
      <c r="I125" s="0" t="s">
        <v>318</v>
      </c>
      <c r="J125" s="37" t="n">
        <v>1</v>
      </c>
      <c r="K125" s="0" t="s">
        <v>4</v>
      </c>
      <c r="L125" s="31" t="s">
        <v>241</v>
      </c>
      <c r="M125" s="35" t="s">
        <v>296</v>
      </c>
      <c r="N125" s="0" t="n">
        <v>1944</v>
      </c>
      <c r="O125" s="38" t="s">
        <v>296</v>
      </c>
      <c r="P125" s="38" t="s">
        <v>330</v>
      </c>
      <c r="Q125" s="38" t="s">
        <v>298</v>
      </c>
      <c r="R125" s="38" t="s">
        <v>331</v>
      </c>
      <c r="S125" s="38" t="s">
        <v>325</v>
      </c>
    </row>
    <row r="126" customFormat="false" ht="12.75" hidden="false" customHeight="false" outlineLevel="0" collapsed="false">
      <c r="A126" s="35" t="s">
        <v>254</v>
      </c>
      <c r="B126" s="0" t="n">
        <v>1161</v>
      </c>
      <c r="C126" s="35" t="s">
        <v>28</v>
      </c>
      <c r="D126" s="0" t="s">
        <v>308</v>
      </c>
      <c r="E126" s="0" t="n">
        <v>1944</v>
      </c>
      <c r="G126" s="35" t="s">
        <v>329</v>
      </c>
      <c r="H126" s="35" t="n">
        <v>22</v>
      </c>
      <c r="I126" s="0" t="s">
        <v>318</v>
      </c>
      <c r="J126" s="37" t="n">
        <v>1</v>
      </c>
      <c r="K126" s="0" t="s">
        <v>4</v>
      </c>
      <c r="L126" s="31" t="s">
        <v>241</v>
      </c>
      <c r="M126" s="35" t="s">
        <v>296</v>
      </c>
      <c r="N126" s="0" t="n">
        <v>1944</v>
      </c>
      <c r="O126" s="38" t="s">
        <v>296</v>
      </c>
      <c r="P126" s="38" t="s">
        <v>330</v>
      </c>
      <c r="Q126" s="38" t="s">
        <v>298</v>
      </c>
      <c r="R126" s="38" t="s">
        <v>331</v>
      </c>
      <c r="S126" s="38" t="s">
        <v>332</v>
      </c>
    </row>
    <row r="127" customFormat="false" ht="12.75" hidden="false" customHeight="false" outlineLevel="0" collapsed="false">
      <c r="A127" s="35" t="s">
        <v>254</v>
      </c>
      <c r="B127" s="0" t="n">
        <v>1125</v>
      </c>
      <c r="C127" s="35" t="s">
        <v>30</v>
      </c>
      <c r="D127" s="0" t="s">
        <v>300</v>
      </c>
      <c r="E127" s="35" t="n">
        <v>1945</v>
      </c>
      <c r="F127" s="0" t="n">
        <v>1947</v>
      </c>
      <c r="G127" s="35" t="s">
        <v>276</v>
      </c>
      <c r="H127" s="35" t="n">
        <v>60</v>
      </c>
      <c r="I127" s="0" t="s">
        <v>309</v>
      </c>
      <c r="J127" s="0" t="n">
        <v>1</v>
      </c>
      <c r="K127" s="0" t="s">
        <v>4</v>
      </c>
      <c r="L127" s="31" t="s">
        <v>241</v>
      </c>
      <c r="M127" s="35" t="s">
        <v>296</v>
      </c>
      <c r="N127" s="35" t="s">
        <v>277</v>
      </c>
      <c r="O127" s="35" t="s">
        <v>296</v>
      </c>
      <c r="P127" s="35" t="s">
        <v>310</v>
      </c>
      <c r="Q127" s="35" t="s">
        <v>298</v>
      </c>
      <c r="R127" s="35" t="s">
        <v>311</v>
      </c>
      <c r="S127" s="35" t="s">
        <v>298</v>
      </c>
    </row>
    <row r="128" customFormat="false" ht="12.75" hidden="false" customHeight="false" outlineLevel="0" collapsed="false">
      <c r="A128" s="35" t="s">
        <v>254</v>
      </c>
      <c r="B128" s="0" t="n">
        <v>1126</v>
      </c>
      <c r="C128" s="35" t="s">
        <v>30</v>
      </c>
      <c r="D128" s="0" t="s">
        <v>305</v>
      </c>
      <c r="E128" s="35" t="n">
        <v>1945</v>
      </c>
      <c r="F128" s="0" t="n">
        <v>1949</v>
      </c>
      <c r="G128" s="35" t="s">
        <v>276</v>
      </c>
      <c r="H128" s="35" t="n">
        <v>22</v>
      </c>
      <c r="I128" s="0" t="s">
        <v>292</v>
      </c>
      <c r="J128" s="0" t="n">
        <v>1</v>
      </c>
      <c r="K128" s="0" t="s">
        <v>4</v>
      </c>
      <c r="L128" s="31" t="s">
        <v>241</v>
      </c>
      <c r="M128" s="35" t="s">
        <v>296</v>
      </c>
      <c r="N128" s="35" t="s">
        <v>277</v>
      </c>
      <c r="O128" s="35" t="s">
        <v>296</v>
      </c>
      <c r="P128" s="35" t="s">
        <v>330</v>
      </c>
      <c r="Q128" s="35" t="s">
        <v>341</v>
      </c>
      <c r="R128" s="35" t="s">
        <v>342</v>
      </c>
      <c r="S128" s="35" t="s">
        <v>341</v>
      </c>
    </row>
    <row r="129" customFormat="false" ht="12.75" hidden="false" customHeight="false" outlineLevel="0" collapsed="false">
      <c r="A129" s="35" t="s">
        <v>254</v>
      </c>
      <c r="B129" s="0" t="n">
        <v>1127</v>
      </c>
      <c r="C129" s="35" t="s">
        <v>30</v>
      </c>
      <c r="D129" s="0" t="s">
        <v>306</v>
      </c>
      <c r="E129" s="35" t="n">
        <v>1945</v>
      </c>
      <c r="F129" s="0" t="n">
        <v>1950</v>
      </c>
      <c r="G129" s="35" t="s">
        <v>276</v>
      </c>
      <c r="H129" s="35" t="n">
        <v>22</v>
      </c>
      <c r="I129" s="0" t="s">
        <v>292</v>
      </c>
      <c r="J129" s="0" t="n">
        <v>1</v>
      </c>
      <c r="K129" s="0" t="s">
        <v>4</v>
      </c>
      <c r="L129" s="31" t="s">
        <v>241</v>
      </c>
      <c r="M129" s="35" t="s">
        <v>296</v>
      </c>
      <c r="N129" s="35" t="s">
        <v>277</v>
      </c>
      <c r="O129" s="35" t="s">
        <v>296</v>
      </c>
      <c r="P129" s="35" t="s">
        <v>330</v>
      </c>
      <c r="Q129" s="35" t="s">
        <v>343</v>
      </c>
      <c r="R129" s="35" t="s">
        <v>342</v>
      </c>
      <c r="S129" s="35" t="s">
        <v>343</v>
      </c>
    </row>
    <row r="130" customFormat="false" ht="12.75" hidden="false" customHeight="false" outlineLevel="0" collapsed="false">
      <c r="A130" s="35" t="s">
        <v>254</v>
      </c>
      <c r="B130" s="0" t="n">
        <v>1128</v>
      </c>
      <c r="C130" s="35" t="s">
        <v>30</v>
      </c>
      <c r="D130" s="0" t="s">
        <v>307</v>
      </c>
      <c r="E130" s="35" t="n">
        <v>1945</v>
      </c>
      <c r="F130" s="0" t="n">
        <v>1953</v>
      </c>
      <c r="G130" s="35" t="s">
        <v>276</v>
      </c>
      <c r="H130" s="35" t="n">
        <v>22</v>
      </c>
      <c r="I130" s="0" t="s">
        <v>292</v>
      </c>
      <c r="J130" s="0" t="n">
        <v>1</v>
      </c>
      <c r="K130" s="0" t="s">
        <v>4</v>
      </c>
      <c r="L130" s="31" t="s">
        <v>241</v>
      </c>
      <c r="M130" s="35" t="s">
        <v>296</v>
      </c>
      <c r="N130" s="35" t="s">
        <v>277</v>
      </c>
      <c r="O130" s="35" t="s">
        <v>296</v>
      </c>
      <c r="P130" s="35" t="s">
        <v>330</v>
      </c>
      <c r="Q130" s="35" t="s">
        <v>344</v>
      </c>
      <c r="R130" s="35" t="s">
        <v>342</v>
      </c>
      <c r="S130" s="35" t="s">
        <v>344</v>
      </c>
    </row>
    <row r="131" customFormat="false" ht="12.75" hidden="false" customHeight="false" outlineLevel="0" collapsed="false">
      <c r="A131" s="35" t="s">
        <v>254</v>
      </c>
      <c r="B131" s="0" t="n">
        <v>1129</v>
      </c>
      <c r="C131" s="35" t="s">
        <v>30</v>
      </c>
      <c r="D131" s="0" t="s">
        <v>308</v>
      </c>
      <c r="E131" s="35" t="n">
        <v>1945</v>
      </c>
      <c r="F131" s="0" t="n">
        <v>1954</v>
      </c>
      <c r="G131" s="35" t="s">
        <v>276</v>
      </c>
      <c r="H131" s="35" t="n">
        <v>22</v>
      </c>
      <c r="I131" s="0" t="s">
        <v>292</v>
      </c>
      <c r="J131" s="0" t="n">
        <v>1</v>
      </c>
      <c r="K131" s="0" t="s">
        <v>4</v>
      </c>
      <c r="L131" s="31" t="s">
        <v>241</v>
      </c>
      <c r="M131" s="35" t="s">
        <v>296</v>
      </c>
      <c r="N131" s="35" t="s">
        <v>277</v>
      </c>
      <c r="O131" s="35" t="s">
        <v>296</v>
      </c>
      <c r="P131" s="35" t="s">
        <v>330</v>
      </c>
      <c r="Q131" s="35" t="s">
        <v>345</v>
      </c>
      <c r="R131" s="35" t="s">
        <v>342</v>
      </c>
      <c r="S131" s="35" t="s">
        <v>346</v>
      </c>
    </row>
    <row r="132" customFormat="false" ht="12.75" hidden="false" customHeight="false" outlineLevel="0" collapsed="false">
      <c r="A132" s="35" t="s">
        <v>254</v>
      </c>
      <c r="B132" s="0" t="n">
        <v>1130</v>
      </c>
      <c r="C132" s="35" t="s">
        <v>31</v>
      </c>
      <c r="D132" s="0" t="s">
        <v>300</v>
      </c>
      <c r="E132" s="35" t="n">
        <v>1949</v>
      </c>
      <c r="F132" s="0" t="n">
        <v>1974</v>
      </c>
      <c r="G132" s="35" t="s">
        <v>276</v>
      </c>
      <c r="H132" s="35" t="n">
        <v>22</v>
      </c>
      <c r="I132" s="0" t="s">
        <v>292</v>
      </c>
      <c r="J132" s="0" t="n">
        <v>2</v>
      </c>
      <c r="K132" s="0" t="s">
        <v>4</v>
      </c>
      <c r="L132" s="31" t="s">
        <v>241</v>
      </c>
      <c r="M132" s="35" t="s">
        <v>296</v>
      </c>
      <c r="N132" s="35" t="s">
        <v>277</v>
      </c>
      <c r="O132" s="35" t="s">
        <v>296</v>
      </c>
      <c r="P132" s="35" t="s">
        <v>347</v>
      </c>
      <c r="Q132" s="35" t="s">
        <v>348</v>
      </c>
      <c r="R132" s="35" t="s">
        <v>349</v>
      </c>
      <c r="S132" s="35" t="s">
        <v>348</v>
      </c>
    </row>
    <row r="133" customFormat="false" ht="12.75" hidden="false" customHeight="false" outlineLevel="0" collapsed="false">
      <c r="A133" s="35" t="s">
        <v>254</v>
      </c>
      <c r="B133" s="0" t="n">
        <v>1131</v>
      </c>
      <c r="C133" s="35" t="s">
        <v>31</v>
      </c>
      <c r="D133" s="0" t="s">
        <v>303</v>
      </c>
      <c r="E133" s="35" t="n">
        <v>1948</v>
      </c>
      <c r="F133" s="0" t="n">
        <v>1976</v>
      </c>
      <c r="G133" s="35" t="s">
        <v>276</v>
      </c>
      <c r="H133" s="35" t="n">
        <v>22</v>
      </c>
      <c r="I133" s="0" t="s">
        <v>292</v>
      </c>
      <c r="J133" s="0" t="n">
        <v>2</v>
      </c>
      <c r="K133" s="0" t="s">
        <v>4</v>
      </c>
      <c r="L133" s="31" t="s">
        <v>241</v>
      </c>
      <c r="M133" s="35" t="s">
        <v>296</v>
      </c>
      <c r="N133" s="35" t="s">
        <v>277</v>
      </c>
      <c r="O133" s="35" t="s">
        <v>296</v>
      </c>
      <c r="P133" s="35" t="s">
        <v>350</v>
      </c>
      <c r="Q133" s="35" t="s">
        <v>351</v>
      </c>
      <c r="R133" s="35" t="s">
        <v>352</v>
      </c>
      <c r="S133" s="35" t="s">
        <v>351</v>
      </c>
    </row>
    <row r="134" customFormat="false" ht="12.75" hidden="false" customHeight="false" outlineLevel="0" collapsed="false">
      <c r="A134" s="35" t="s">
        <v>254</v>
      </c>
      <c r="B134" s="0" t="n">
        <v>1132</v>
      </c>
      <c r="C134" s="35" t="s">
        <v>31</v>
      </c>
      <c r="D134" s="0" t="s">
        <v>305</v>
      </c>
      <c r="E134" s="35" t="n">
        <v>1949</v>
      </c>
      <c r="F134" s="0" t="n">
        <v>1962</v>
      </c>
      <c r="G134" s="35" t="s">
        <v>276</v>
      </c>
      <c r="H134" s="35" t="n">
        <v>22</v>
      </c>
      <c r="I134" s="0" t="s">
        <v>292</v>
      </c>
      <c r="J134" s="0" t="n">
        <v>2</v>
      </c>
      <c r="K134" s="0" t="s">
        <v>4</v>
      </c>
      <c r="L134" s="31" t="s">
        <v>241</v>
      </c>
      <c r="M134" s="35" t="s">
        <v>296</v>
      </c>
      <c r="N134" s="35" t="s">
        <v>277</v>
      </c>
      <c r="O134" s="35" t="s">
        <v>296</v>
      </c>
      <c r="P134" s="35" t="s">
        <v>353</v>
      </c>
      <c r="Q134" s="35" t="s">
        <v>341</v>
      </c>
      <c r="R134" s="35" t="s">
        <v>354</v>
      </c>
      <c r="S134" s="35" t="s">
        <v>341</v>
      </c>
    </row>
    <row r="135" customFormat="false" ht="12.75" hidden="false" customHeight="false" outlineLevel="0" collapsed="false">
      <c r="A135" s="35" t="s">
        <v>254</v>
      </c>
      <c r="B135" s="0" t="n">
        <v>1133</v>
      </c>
      <c r="C135" s="35" t="s">
        <v>31</v>
      </c>
      <c r="D135" s="0" t="s">
        <v>306</v>
      </c>
      <c r="E135" s="35" t="n">
        <v>1950</v>
      </c>
      <c r="F135" s="0" t="n">
        <v>1965</v>
      </c>
      <c r="G135" s="35" t="s">
        <v>276</v>
      </c>
      <c r="H135" s="35" t="n">
        <v>22</v>
      </c>
      <c r="I135" s="0" t="s">
        <v>292</v>
      </c>
      <c r="J135" s="0" t="n">
        <v>2</v>
      </c>
      <c r="K135" s="0" t="s">
        <v>4</v>
      </c>
      <c r="L135" s="31" t="s">
        <v>241</v>
      </c>
      <c r="M135" s="35" t="s">
        <v>296</v>
      </c>
      <c r="N135" s="35" t="s">
        <v>277</v>
      </c>
      <c r="O135" s="35" t="s">
        <v>296</v>
      </c>
      <c r="P135" s="35" t="s">
        <v>355</v>
      </c>
      <c r="Q135" s="35" t="s">
        <v>343</v>
      </c>
      <c r="R135" s="35" t="s">
        <v>356</v>
      </c>
      <c r="S135" s="35" t="s">
        <v>343</v>
      </c>
    </row>
    <row r="136" customFormat="false" ht="12.75" hidden="false" customHeight="false" outlineLevel="0" collapsed="false">
      <c r="A136" s="35" t="s">
        <v>254</v>
      </c>
      <c r="B136" s="0" t="n">
        <v>1134</v>
      </c>
      <c r="C136" s="35" t="s">
        <v>31</v>
      </c>
      <c r="D136" s="0" t="s">
        <v>307</v>
      </c>
      <c r="E136" s="35" t="n">
        <v>1954</v>
      </c>
      <c r="F136" s="0" t="n">
        <v>1973</v>
      </c>
      <c r="G136" s="35" t="s">
        <v>276</v>
      </c>
      <c r="H136" s="35" t="n">
        <v>22</v>
      </c>
      <c r="I136" s="0" t="s">
        <v>292</v>
      </c>
      <c r="J136" s="0" t="n">
        <v>2</v>
      </c>
      <c r="K136" s="0" t="s">
        <v>4</v>
      </c>
      <c r="L136" s="31" t="s">
        <v>241</v>
      </c>
      <c r="M136" s="35" t="s">
        <v>296</v>
      </c>
      <c r="N136" s="35" t="s">
        <v>277</v>
      </c>
      <c r="O136" s="35" t="s">
        <v>296</v>
      </c>
      <c r="P136" s="35" t="s">
        <v>357</v>
      </c>
      <c r="Q136" s="35" t="s">
        <v>344</v>
      </c>
      <c r="R136" s="35" t="s">
        <v>358</v>
      </c>
      <c r="S136" s="35" t="s">
        <v>344</v>
      </c>
    </row>
    <row r="137" customFormat="false" ht="12.75" hidden="false" customHeight="false" outlineLevel="0" collapsed="false">
      <c r="A137" s="35" t="s">
        <v>254</v>
      </c>
      <c r="B137" s="0" t="n">
        <v>1135</v>
      </c>
      <c r="C137" s="35" t="s">
        <v>31</v>
      </c>
      <c r="D137" s="0" t="s">
        <v>308</v>
      </c>
      <c r="E137" s="35" t="n">
        <v>1955</v>
      </c>
      <c r="F137" s="0" t="n">
        <v>1963</v>
      </c>
      <c r="G137" s="35" t="s">
        <v>276</v>
      </c>
      <c r="H137" s="35" t="n">
        <v>22</v>
      </c>
      <c r="I137" s="0" t="s">
        <v>292</v>
      </c>
      <c r="J137" s="0" t="n">
        <v>2</v>
      </c>
      <c r="K137" s="0" t="s">
        <v>4</v>
      </c>
      <c r="L137" s="31" t="s">
        <v>241</v>
      </c>
      <c r="M137" s="35" t="s">
        <v>296</v>
      </c>
      <c r="N137" s="35" t="s">
        <v>277</v>
      </c>
      <c r="O137" s="35" t="s">
        <v>296</v>
      </c>
      <c r="P137" s="35" t="s">
        <v>359</v>
      </c>
      <c r="Q137" s="35" t="s">
        <v>346</v>
      </c>
      <c r="R137" s="35" t="s">
        <v>360</v>
      </c>
      <c r="S137" s="35" t="s">
        <v>346</v>
      </c>
    </row>
    <row r="138" customFormat="false" ht="12.75" hidden="false" customHeight="false" outlineLevel="0" collapsed="false">
      <c r="A138" s="35" t="s">
        <v>254</v>
      </c>
      <c r="B138" s="0" t="n">
        <v>1136</v>
      </c>
      <c r="C138" s="35" t="s">
        <v>32</v>
      </c>
      <c r="D138" s="0" t="s">
        <v>300</v>
      </c>
      <c r="E138" s="35" t="n">
        <v>1975</v>
      </c>
      <c r="F138" s="0" t="n">
        <v>1987</v>
      </c>
      <c r="G138" s="35" t="s">
        <v>276</v>
      </c>
      <c r="H138" s="35" t="n">
        <v>22</v>
      </c>
      <c r="I138" s="0" t="s">
        <v>318</v>
      </c>
      <c r="J138" s="0" t="n">
        <v>2</v>
      </c>
      <c r="K138" s="0" t="s">
        <v>4</v>
      </c>
      <c r="L138" s="31" t="s">
        <v>241</v>
      </c>
      <c r="M138" s="35" t="s">
        <v>296</v>
      </c>
      <c r="N138" s="35" t="s">
        <v>277</v>
      </c>
      <c r="O138" s="35" t="s">
        <v>296</v>
      </c>
      <c r="P138" s="35" t="s">
        <v>347</v>
      </c>
      <c r="Q138" s="35" t="s">
        <v>298</v>
      </c>
      <c r="R138" s="35" t="s">
        <v>361</v>
      </c>
      <c r="S138" s="35" t="s">
        <v>298</v>
      </c>
    </row>
    <row r="139" customFormat="false" ht="12.75" hidden="false" customHeight="false" outlineLevel="0" collapsed="false">
      <c r="A139" s="35" t="s">
        <v>254</v>
      </c>
      <c r="B139" s="0" t="n">
        <v>1137</v>
      </c>
      <c r="C139" s="35" t="s">
        <v>32</v>
      </c>
      <c r="D139" s="0" t="s">
        <v>303</v>
      </c>
      <c r="E139" s="35" t="n">
        <v>1978</v>
      </c>
      <c r="F139" s="0" t="n">
        <v>1985</v>
      </c>
      <c r="G139" s="35" t="s">
        <v>276</v>
      </c>
      <c r="H139" s="35" t="n">
        <v>22</v>
      </c>
      <c r="I139" s="0" t="s">
        <v>318</v>
      </c>
      <c r="J139" s="0" t="n">
        <v>2</v>
      </c>
      <c r="K139" s="0" t="s">
        <v>4</v>
      </c>
      <c r="L139" s="31" t="s">
        <v>241</v>
      </c>
      <c r="M139" s="35" t="s">
        <v>296</v>
      </c>
      <c r="N139" s="35" t="s">
        <v>277</v>
      </c>
      <c r="O139" s="35" t="s">
        <v>296</v>
      </c>
      <c r="P139" s="35" t="s">
        <v>350</v>
      </c>
      <c r="Q139" s="35" t="s">
        <v>298</v>
      </c>
      <c r="R139" s="35" t="s">
        <v>362</v>
      </c>
      <c r="S139" s="35" t="s">
        <v>298</v>
      </c>
    </row>
    <row r="140" customFormat="false" ht="12.75" hidden="false" customHeight="false" outlineLevel="0" collapsed="false">
      <c r="A140" s="35" t="s">
        <v>254</v>
      </c>
      <c r="B140" s="0" t="n">
        <v>1138</v>
      </c>
      <c r="C140" s="35" t="s">
        <v>32</v>
      </c>
      <c r="D140" s="0" t="s">
        <v>305</v>
      </c>
      <c r="E140" s="35" t="n">
        <v>1962</v>
      </c>
      <c r="F140" s="0" t="n">
        <v>1977</v>
      </c>
      <c r="G140" s="35" t="s">
        <v>276</v>
      </c>
      <c r="H140" s="35" t="n">
        <v>22</v>
      </c>
      <c r="I140" s="0" t="s">
        <v>318</v>
      </c>
      <c r="J140" s="0" t="n">
        <v>2</v>
      </c>
      <c r="K140" s="0" t="s">
        <v>4</v>
      </c>
      <c r="L140" s="31" t="s">
        <v>241</v>
      </c>
      <c r="M140" s="35" t="s">
        <v>296</v>
      </c>
      <c r="N140" s="35" t="s">
        <v>277</v>
      </c>
      <c r="O140" s="35" t="s">
        <v>296</v>
      </c>
      <c r="P140" s="35" t="s">
        <v>353</v>
      </c>
      <c r="Q140" s="35" t="s">
        <v>363</v>
      </c>
      <c r="R140" s="35" t="s">
        <v>364</v>
      </c>
      <c r="S140" s="35" t="s">
        <v>363</v>
      </c>
    </row>
    <row r="141" customFormat="false" ht="12.75" hidden="false" customHeight="false" outlineLevel="0" collapsed="false">
      <c r="A141" s="35" t="s">
        <v>254</v>
      </c>
      <c r="B141" s="0" t="n">
        <v>1139</v>
      </c>
      <c r="C141" s="35" t="s">
        <v>32</v>
      </c>
      <c r="D141" s="0" t="s">
        <v>306</v>
      </c>
      <c r="E141" s="35" t="n">
        <v>1966</v>
      </c>
      <c r="F141" s="0" t="n">
        <v>1983</v>
      </c>
      <c r="G141" s="35" t="s">
        <v>276</v>
      </c>
      <c r="H141" s="35" t="n">
        <v>22</v>
      </c>
      <c r="I141" s="0" t="s">
        <v>318</v>
      </c>
      <c r="J141" s="0" t="n">
        <v>2</v>
      </c>
      <c r="K141" s="0" t="s">
        <v>4</v>
      </c>
      <c r="L141" s="31" t="s">
        <v>241</v>
      </c>
      <c r="M141" s="35" t="s">
        <v>296</v>
      </c>
      <c r="N141" s="35" t="s">
        <v>277</v>
      </c>
      <c r="O141" s="35" t="s">
        <v>296</v>
      </c>
      <c r="P141" s="35" t="s">
        <v>355</v>
      </c>
      <c r="Q141" s="35" t="s">
        <v>365</v>
      </c>
      <c r="R141" s="35" t="s">
        <v>366</v>
      </c>
      <c r="S141" s="35" t="s">
        <v>365</v>
      </c>
    </row>
    <row r="142" customFormat="false" ht="12.75" hidden="false" customHeight="false" outlineLevel="0" collapsed="false">
      <c r="A142" s="35" t="s">
        <v>254</v>
      </c>
      <c r="B142" s="0" t="n">
        <v>1140</v>
      </c>
      <c r="C142" s="35" t="s">
        <v>32</v>
      </c>
      <c r="D142" s="0" t="s">
        <v>307</v>
      </c>
      <c r="E142" s="35" t="n">
        <v>1973</v>
      </c>
      <c r="F142" s="0" t="n">
        <v>1984</v>
      </c>
      <c r="G142" s="35" t="s">
        <v>276</v>
      </c>
      <c r="H142" s="35" t="n">
        <v>22</v>
      </c>
      <c r="I142" s="0" t="s">
        <v>318</v>
      </c>
      <c r="J142" s="0" t="n">
        <v>2</v>
      </c>
      <c r="K142" s="0" t="s">
        <v>4</v>
      </c>
      <c r="L142" s="31" t="s">
        <v>241</v>
      </c>
      <c r="M142" s="35" t="s">
        <v>296</v>
      </c>
      <c r="N142" s="35" t="s">
        <v>277</v>
      </c>
      <c r="O142" s="35" t="s">
        <v>296</v>
      </c>
      <c r="P142" s="35" t="s">
        <v>359</v>
      </c>
      <c r="Q142" s="35" t="s">
        <v>298</v>
      </c>
      <c r="R142" s="35" t="s">
        <v>367</v>
      </c>
      <c r="S142" s="35" t="s">
        <v>298</v>
      </c>
    </row>
    <row r="143" customFormat="false" ht="12.75" hidden="false" customHeight="false" outlineLevel="0" collapsed="false">
      <c r="A143" s="35" t="s">
        <v>254</v>
      </c>
      <c r="B143" s="0" t="n">
        <v>1141</v>
      </c>
      <c r="C143" s="35" t="s">
        <v>33</v>
      </c>
      <c r="D143" s="0" t="s">
        <v>300</v>
      </c>
      <c r="E143" s="35" t="n">
        <v>1989</v>
      </c>
      <c r="F143" s="0" t="n">
        <v>2001</v>
      </c>
      <c r="G143" s="35" t="s">
        <v>276</v>
      </c>
      <c r="H143" s="35" t="n">
        <v>22</v>
      </c>
      <c r="I143" s="0" t="s">
        <v>318</v>
      </c>
      <c r="J143" s="0" t="n">
        <v>2</v>
      </c>
      <c r="K143" s="0" t="s">
        <v>4</v>
      </c>
      <c r="L143" s="31" t="s">
        <v>241</v>
      </c>
      <c r="M143" s="35" t="s">
        <v>296</v>
      </c>
      <c r="N143" s="35" t="s">
        <v>277</v>
      </c>
      <c r="O143" s="35" t="s">
        <v>296</v>
      </c>
      <c r="P143" s="35" t="s">
        <v>368</v>
      </c>
      <c r="Q143" s="35" t="s">
        <v>298</v>
      </c>
      <c r="R143" s="35" t="s">
        <v>369</v>
      </c>
      <c r="S143" s="35" t="s">
        <v>298</v>
      </c>
    </row>
    <row r="144" customFormat="false" ht="12.75" hidden="false" customHeight="false" outlineLevel="0" collapsed="false">
      <c r="A144" s="35" t="s">
        <v>254</v>
      </c>
      <c r="B144" s="0" t="n">
        <v>1142</v>
      </c>
      <c r="C144" s="35" t="s">
        <v>33</v>
      </c>
      <c r="D144" s="0" t="s">
        <v>303</v>
      </c>
      <c r="E144" s="35" t="n">
        <v>1991</v>
      </c>
      <c r="F144" s="0" t="n">
        <v>1997</v>
      </c>
      <c r="G144" s="35" t="s">
        <v>276</v>
      </c>
      <c r="H144" s="35" t="n">
        <v>22</v>
      </c>
      <c r="I144" s="0" t="s">
        <v>318</v>
      </c>
      <c r="J144" s="0" t="n">
        <v>2</v>
      </c>
      <c r="K144" s="0" t="s">
        <v>4</v>
      </c>
      <c r="L144" s="31" t="s">
        <v>241</v>
      </c>
      <c r="M144" s="35" t="s">
        <v>296</v>
      </c>
      <c r="N144" s="35" t="s">
        <v>277</v>
      </c>
      <c r="O144" s="35" t="s">
        <v>296</v>
      </c>
      <c r="P144" s="35" t="s">
        <v>370</v>
      </c>
      <c r="Q144" s="35" t="s">
        <v>298</v>
      </c>
      <c r="R144" s="35" t="s">
        <v>371</v>
      </c>
      <c r="S144" s="35" t="s">
        <v>298</v>
      </c>
    </row>
    <row r="145" customFormat="false" ht="12.75" hidden="false" customHeight="false" outlineLevel="0" collapsed="false">
      <c r="A145" s="35" t="s">
        <v>254</v>
      </c>
      <c r="B145" s="0" t="n">
        <v>1143</v>
      </c>
      <c r="C145" s="35" t="s">
        <v>33</v>
      </c>
      <c r="D145" s="0" t="s">
        <v>305</v>
      </c>
      <c r="E145" s="35" t="n">
        <v>1977</v>
      </c>
      <c r="F145" s="0" t="n">
        <v>1994</v>
      </c>
      <c r="G145" s="35" t="s">
        <v>276</v>
      </c>
      <c r="H145" s="35" t="n">
        <v>22</v>
      </c>
      <c r="I145" s="0" t="s">
        <v>318</v>
      </c>
      <c r="J145" s="0" t="n">
        <v>2</v>
      </c>
      <c r="K145" s="0" t="s">
        <v>4</v>
      </c>
      <c r="L145" s="31" t="s">
        <v>241</v>
      </c>
      <c r="M145" s="35" t="s">
        <v>296</v>
      </c>
      <c r="N145" s="35" t="s">
        <v>277</v>
      </c>
      <c r="O145" s="35" t="s">
        <v>296</v>
      </c>
      <c r="P145" s="35" t="s">
        <v>372</v>
      </c>
      <c r="Q145" s="35" t="s">
        <v>298</v>
      </c>
      <c r="R145" s="35" t="s">
        <v>373</v>
      </c>
      <c r="S145" s="35" t="s">
        <v>298</v>
      </c>
    </row>
    <row r="146" customFormat="false" ht="12.75" hidden="false" customHeight="false" outlineLevel="0" collapsed="false">
      <c r="A146" s="35" t="s">
        <v>254</v>
      </c>
      <c r="B146" s="0" t="n">
        <v>1144</v>
      </c>
      <c r="C146" s="35" t="s">
        <v>33</v>
      </c>
      <c r="D146" s="0" t="s">
        <v>306</v>
      </c>
      <c r="E146" s="35" t="n">
        <v>1985</v>
      </c>
      <c r="F146" s="0" t="n">
        <v>1995</v>
      </c>
      <c r="G146" s="35" t="s">
        <v>276</v>
      </c>
      <c r="H146" s="35" t="n">
        <v>22</v>
      </c>
      <c r="I146" s="0" t="s">
        <v>318</v>
      </c>
      <c r="J146" s="40" t="n">
        <v>2</v>
      </c>
      <c r="K146" s="0" t="s">
        <v>4</v>
      </c>
      <c r="L146" s="31" t="s">
        <v>241</v>
      </c>
      <c r="M146" s="35" t="s">
        <v>296</v>
      </c>
      <c r="N146" s="41" t="s">
        <v>277</v>
      </c>
      <c r="O146" s="41" t="s">
        <v>296</v>
      </c>
      <c r="P146" s="42" t="s">
        <v>374</v>
      </c>
      <c r="Q146" s="35" t="s">
        <v>298</v>
      </c>
      <c r="R146" s="42" t="s">
        <v>375</v>
      </c>
      <c r="S146" s="35" t="s">
        <v>298</v>
      </c>
    </row>
    <row r="147" customFormat="false" ht="12.75" hidden="false" customHeight="false" outlineLevel="0" collapsed="false">
      <c r="A147" s="35" t="s">
        <v>254</v>
      </c>
      <c r="B147" s="0" t="s">
        <v>376</v>
      </c>
      <c r="C147" s="35" t="s">
        <v>34</v>
      </c>
      <c r="D147" s="0" t="s">
        <v>300</v>
      </c>
      <c r="E147" s="35" t="n">
        <v>2001</v>
      </c>
      <c r="G147" s="35" t="s">
        <v>276</v>
      </c>
      <c r="H147" s="35" t="n">
        <v>22</v>
      </c>
      <c r="I147" s="0" t="s">
        <v>318</v>
      </c>
      <c r="J147" s="40" t="n">
        <v>2</v>
      </c>
      <c r="K147" s="0" t="s">
        <v>4</v>
      </c>
      <c r="L147" s="31" t="s">
        <v>241</v>
      </c>
      <c r="M147" s="35" t="s">
        <v>296</v>
      </c>
      <c r="N147" s="41" t="s">
        <v>277</v>
      </c>
      <c r="O147" s="41" t="s">
        <v>296</v>
      </c>
      <c r="P147" s="38" t="s">
        <v>377</v>
      </c>
      <c r="Q147" s="35" t="s">
        <v>298</v>
      </c>
      <c r="R147" s="42" t="s">
        <v>378</v>
      </c>
      <c r="S147" s="35" t="s">
        <v>298</v>
      </c>
    </row>
    <row r="148" customFormat="false" ht="12.75" hidden="false" customHeight="false" outlineLevel="0" collapsed="false">
      <c r="A148" s="35" t="s">
        <v>254</v>
      </c>
      <c r="B148" s="0" t="s">
        <v>376</v>
      </c>
      <c r="C148" s="35" t="s">
        <v>34</v>
      </c>
      <c r="D148" s="0" t="s">
        <v>303</v>
      </c>
      <c r="E148" s="0" t="n">
        <v>1999</v>
      </c>
      <c r="G148" s="35" t="s">
        <v>276</v>
      </c>
      <c r="H148" s="35" t="n">
        <v>22</v>
      </c>
      <c r="I148" s="0" t="s">
        <v>318</v>
      </c>
      <c r="J148" s="40" t="n">
        <v>2</v>
      </c>
      <c r="K148" s="0" t="s">
        <v>4</v>
      </c>
      <c r="L148" s="31" t="s">
        <v>241</v>
      </c>
      <c r="M148" s="35" t="s">
        <v>296</v>
      </c>
      <c r="N148" s="41" t="s">
        <v>277</v>
      </c>
      <c r="O148" s="41" t="s">
        <v>296</v>
      </c>
      <c r="P148" s="38" t="s">
        <v>379</v>
      </c>
      <c r="Q148" s="35" t="s">
        <v>298</v>
      </c>
      <c r="R148" s="42" t="s">
        <v>380</v>
      </c>
      <c r="S148" s="35" t="s">
        <v>298</v>
      </c>
    </row>
    <row r="149" customFormat="false" ht="12.75" hidden="false" customHeight="false" outlineLevel="0" collapsed="false">
      <c r="A149" s="35" t="s">
        <v>254</v>
      </c>
      <c r="B149" s="0" t="n">
        <v>1145</v>
      </c>
      <c r="C149" s="35" t="s">
        <v>34</v>
      </c>
      <c r="D149" s="0" t="s">
        <v>381</v>
      </c>
      <c r="E149" s="0" t="n">
        <v>1994</v>
      </c>
      <c r="G149" s="35" t="s">
        <v>276</v>
      </c>
      <c r="H149" s="35" t="n">
        <v>22</v>
      </c>
      <c r="I149" s="0" t="s">
        <v>318</v>
      </c>
      <c r="J149" s="40" t="n">
        <v>2</v>
      </c>
      <c r="K149" s="0" t="s">
        <v>4</v>
      </c>
      <c r="L149" s="31" t="s">
        <v>241</v>
      </c>
      <c r="M149" s="35" t="s">
        <v>296</v>
      </c>
      <c r="N149" s="41" t="s">
        <v>277</v>
      </c>
      <c r="O149" s="41" t="s">
        <v>296</v>
      </c>
      <c r="P149" s="38" t="s">
        <v>382</v>
      </c>
      <c r="Q149" s="35" t="s">
        <v>298</v>
      </c>
      <c r="R149" s="42" t="s">
        <v>383</v>
      </c>
      <c r="S149" s="35" t="s">
        <v>298</v>
      </c>
    </row>
    <row r="150" customFormat="false" ht="12.75" hidden="false" customHeight="false" outlineLevel="0" collapsed="false">
      <c r="A150" s="35" t="s">
        <v>254</v>
      </c>
      <c r="B150" s="0" t="s">
        <v>376</v>
      </c>
      <c r="C150" s="35" t="s">
        <v>34</v>
      </c>
      <c r="D150" s="0" t="s">
        <v>305</v>
      </c>
      <c r="E150" s="0" t="n">
        <v>1995</v>
      </c>
      <c r="G150" s="35" t="s">
        <v>276</v>
      </c>
      <c r="H150" s="35" t="n">
        <v>22</v>
      </c>
      <c r="I150" s="0" t="s">
        <v>318</v>
      </c>
      <c r="J150" s="40" t="n">
        <v>2</v>
      </c>
      <c r="K150" s="0" t="s">
        <v>4</v>
      </c>
      <c r="L150" s="31" t="s">
        <v>241</v>
      </c>
      <c r="M150" s="35" t="s">
        <v>296</v>
      </c>
      <c r="N150" s="41" t="s">
        <v>277</v>
      </c>
      <c r="O150" s="41" t="s">
        <v>296</v>
      </c>
      <c r="P150" s="38" t="s">
        <v>384</v>
      </c>
      <c r="Q150" s="35" t="s">
        <v>385</v>
      </c>
      <c r="R150" s="42" t="s">
        <v>386</v>
      </c>
      <c r="S150" s="35" t="s">
        <v>385</v>
      </c>
    </row>
    <row r="151" customFormat="false" ht="12.75" hidden="false" customHeight="false" outlineLevel="0" collapsed="false">
      <c r="A151" s="35" t="s">
        <v>254</v>
      </c>
      <c r="B151" s="0" t="s">
        <v>376</v>
      </c>
      <c r="C151" s="35" t="s">
        <v>34</v>
      </c>
      <c r="D151" s="0" t="s">
        <v>306</v>
      </c>
      <c r="E151" s="0" t="n">
        <v>1996</v>
      </c>
      <c r="G151" s="35" t="s">
        <v>276</v>
      </c>
      <c r="H151" s="35" t="n">
        <v>22</v>
      </c>
      <c r="I151" s="0" t="s">
        <v>318</v>
      </c>
      <c r="J151" s="40" t="n">
        <v>2</v>
      </c>
      <c r="K151" s="0" t="s">
        <v>4</v>
      </c>
      <c r="L151" s="31" t="s">
        <v>241</v>
      </c>
      <c r="M151" s="35" t="s">
        <v>296</v>
      </c>
      <c r="N151" s="41" t="s">
        <v>277</v>
      </c>
      <c r="O151" s="41" t="s">
        <v>296</v>
      </c>
      <c r="P151" s="38" t="s">
        <v>387</v>
      </c>
      <c r="Q151" s="35" t="s">
        <v>388</v>
      </c>
      <c r="R151" s="42" t="s">
        <v>389</v>
      </c>
      <c r="S151" s="35" t="s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85"/>
    <col collapsed="false" customWidth="true" hidden="false" outlineLevel="0" max="3" min="3" style="0" width="3.99"/>
    <col collapsed="false" customWidth="true" hidden="false" outlineLevel="0" max="4" min="4" style="0" width="10.71"/>
    <col collapsed="false" customWidth="true" hidden="false" outlineLevel="0" max="5" min="5" style="0" width="3.99"/>
  </cols>
  <sheetData>
    <row r="4" customFormat="false" ht="12.75" hidden="false" customHeight="false" outlineLevel="0" collapsed="false">
      <c r="A4" s="1" t="s">
        <v>48</v>
      </c>
      <c r="B4" s="3"/>
      <c r="C4" s="43"/>
    </row>
    <row r="5" customFormat="false" ht="29.25" hidden="false" customHeight="false" outlineLevel="0" collapsed="false">
      <c r="A5" s="1" t="s">
        <v>5</v>
      </c>
      <c r="B5" s="1" t="s">
        <v>91</v>
      </c>
      <c r="C5" s="44" t="s">
        <v>35</v>
      </c>
    </row>
    <row r="6" customFormat="false" ht="12.75" hidden="false" customHeight="false" outlineLevel="0" collapsed="false">
      <c r="A6" s="1" t="s">
        <v>8</v>
      </c>
      <c r="B6" s="1" t="s">
        <v>104</v>
      </c>
      <c r="C6" s="45" t="n">
        <v>1</v>
      </c>
    </row>
    <row r="7" customFormat="false" ht="12.75" hidden="false" customHeight="false" outlineLevel="0" collapsed="false">
      <c r="A7" s="5"/>
      <c r="B7" s="11" t="s">
        <v>114</v>
      </c>
      <c r="C7" s="46" t="n">
        <v>1</v>
      </c>
    </row>
    <row r="8" customFormat="false" ht="12.75" hidden="false" customHeight="false" outlineLevel="0" collapsed="false">
      <c r="A8" s="5"/>
      <c r="B8" s="11" t="s">
        <v>117</v>
      </c>
      <c r="C8" s="46" t="n">
        <v>1</v>
      </c>
    </row>
    <row r="9" customFormat="false" ht="12.75" hidden="false" customHeight="false" outlineLevel="0" collapsed="false">
      <c r="A9" s="5"/>
      <c r="B9" s="11" t="s">
        <v>120</v>
      </c>
      <c r="C9" s="46" t="n">
        <v>1</v>
      </c>
    </row>
    <row r="10" customFormat="false" ht="12.75" hidden="false" customHeight="false" outlineLevel="0" collapsed="false">
      <c r="A10" s="5"/>
      <c r="B10" s="11" t="s">
        <v>123</v>
      </c>
      <c r="C10" s="46" t="n">
        <v>1</v>
      </c>
    </row>
    <row r="11" customFormat="false" ht="12.75" hidden="false" customHeight="false" outlineLevel="0" collapsed="false">
      <c r="A11" s="1" t="s">
        <v>9</v>
      </c>
      <c r="B11" s="1" t="s">
        <v>126</v>
      </c>
      <c r="C11" s="45" t="n">
        <v>1</v>
      </c>
    </row>
    <row r="12" customFormat="false" ht="12.75" hidden="false" customHeight="false" outlineLevel="0" collapsed="false">
      <c r="A12" s="5"/>
      <c r="B12" s="11" t="s">
        <v>132</v>
      </c>
      <c r="C12" s="46" t="n">
        <v>1</v>
      </c>
    </row>
    <row r="13" customFormat="false" ht="12.75" hidden="false" customHeight="false" outlineLevel="0" collapsed="false">
      <c r="A13" s="5"/>
      <c r="B13" s="11" t="s">
        <v>134</v>
      </c>
      <c r="C13" s="46" t="n">
        <v>1</v>
      </c>
    </row>
    <row r="14" customFormat="false" ht="12.75" hidden="false" customHeight="false" outlineLevel="0" collapsed="false">
      <c r="A14" s="5"/>
      <c r="B14" s="11" t="s">
        <v>136</v>
      </c>
      <c r="C14" s="46" t="n">
        <v>2</v>
      </c>
    </row>
    <row r="15" customFormat="false" ht="12.75" hidden="false" customHeight="false" outlineLevel="0" collapsed="false">
      <c r="A15" s="5"/>
      <c r="B15" s="11" t="s">
        <v>139</v>
      </c>
      <c r="C15" s="46" t="n">
        <v>2</v>
      </c>
    </row>
    <row r="16" customFormat="false" ht="12.75" hidden="false" customHeight="false" outlineLevel="0" collapsed="false">
      <c r="A16" s="5"/>
      <c r="B16" s="11" t="s">
        <v>142</v>
      </c>
      <c r="C16" s="46" t="n">
        <v>4</v>
      </c>
    </row>
    <row r="17" customFormat="false" ht="12.75" hidden="false" customHeight="false" outlineLevel="0" collapsed="false">
      <c r="A17" s="5"/>
      <c r="B17" s="11" t="s">
        <v>154</v>
      </c>
      <c r="C17" s="46" t="n">
        <v>2</v>
      </c>
    </row>
    <row r="18" customFormat="false" ht="12.75" hidden="false" customHeight="false" outlineLevel="0" collapsed="false">
      <c r="A18" s="5"/>
      <c r="B18" s="11" t="s">
        <v>157</v>
      </c>
      <c r="C18" s="46" t="n">
        <v>2</v>
      </c>
    </row>
    <row r="19" customFormat="false" ht="12.75" hidden="false" customHeight="false" outlineLevel="0" collapsed="false">
      <c r="A19" s="5"/>
      <c r="B19" s="11" t="s">
        <v>160</v>
      </c>
      <c r="C19" s="46" t="n">
        <v>2</v>
      </c>
    </row>
    <row r="20" customFormat="false" ht="12.75" hidden="false" customHeight="false" outlineLevel="0" collapsed="false">
      <c r="A20" s="1" t="s">
        <v>10</v>
      </c>
      <c r="B20" s="1" t="s">
        <v>169</v>
      </c>
      <c r="C20" s="45" t="n">
        <v>1</v>
      </c>
    </row>
    <row r="21" customFormat="false" ht="12.75" hidden="false" customHeight="false" outlineLevel="0" collapsed="false">
      <c r="A21" s="5"/>
      <c r="B21" s="11" t="s">
        <v>175</v>
      </c>
      <c r="C21" s="46" t="n">
        <v>1</v>
      </c>
    </row>
    <row r="22" customFormat="false" ht="12.75" hidden="false" customHeight="false" outlineLevel="0" collapsed="false">
      <c r="A22" s="5"/>
      <c r="B22" s="11" t="s">
        <v>179</v>
      </c>
      <c r="C22" s="46" t="n">
        <v>1</v>
      </c>
    </row>
    <row r="23" customFormat="false" ht="12.75" hidden="false" customHeight="false" outlineLevel="0" collapsed="false">
      <c r="A23" s="5"/>
      <c r="B23" s="11" t="s">
        <v>182</v>
      </c>
      <c r="C23" s="46" t="n">
        <v>1</v>
      </c>
    </row>
    <row r="24" customFormat="false" ht="12.75" hidden="false" customHeight="false" outlineLevel="0" collapsed="false">
      <c r="A24" s="5"/>
      <c r="B24" s="11" t="s">
        <v>185</v>
      </c>
      <c r="C24" s="46" t="n">
        <v>1</v>
      </c>
    </row>
    <row r="25" customFormat="false" ht="12.75" hidden="false" customHeight="false" outlineLevel="0" collapsed="false">
      <c r="A25" s="5"/>
      <c r="B25" s="11" t="s">
        <v>188</v>
      </c>
      <c r="C25" s="46" t="n">
        <v>1</v>
      </c>
    </row>
    <row r="26" customFormat="false" ht="12.75" hidden="false" customHeight="false" outlineLevel="0" collapsed="false">
      <c r="A26" s="1" t="s">
        <v>11</v>
      </c>
      <c r="B26" s="1" t="s">
        <v>169</v>
      </c>
      <c r="C26" s="45" t="n">
        <v>1</v>
      </c>
    </row>
    <row r="27" customFormat="false" ht="12.75" hidden="false" customHeight="false" outlineLevel="0" collapsed="false">
      <c r="A27" s="5"/>
      <c r="B27" s="11" t="s">
        <v>175</v>
      </c>
      <c r="C27" s="46" t="n">
        <v>1</v>
      </c>
    </row>
    <row r="28" customFormat="false" ht="12.75" hidden="false" customHeight="false" outlineLevel="0" collapsed="false">
      <c r="A28" s="5"/>
      <c r="B28" s="11" t="s">
        <v>188</v>
      </c>
      <c r="C28" s="46" t="n">
        <v>1</v>
      </c>
    </row>
    <row r="29" customFormat="false" ht="12.75" hidden="false" customHeight="false" outlineLevel="0" collapsed="false">
      <c r="A29" s="5"/>
      <c r="B29" s="11" t="s">
        <v>209</v>
      </c>
      <c r="C29" s="46" t="n">
        <v>1</v>
      </c>
    </row>
    <row r="30" customFormat="false" ht="12.75" hidden="false" customHeight="false" outlineLevel="0" collapsed="false">
      <c r="A30" s="5"/>
      <c r="B30" s="11" t="s">
        <v>203</v>
      </c>
      <c r="C30" s="46" t="n">
        <v>1</v>
      </c>
    </row>
    <row r="31" customFormat="false" ht="12.75" hidden="false" customHeight="false" outlineLevel="0" collapsed="false">
      <c r="A31" s="1" t="s">
        <v>12</v>
      </c>
      <c r="B31" s="1" t="s">
        <v>169</v>
      </c>
      <c r="C31" s="45" t="n">
        <v>1</v>
      </c>
    </row>
    <row r="32" customFormat="false" ht="12.75" hidden="false" customHeight="false" outlineLevel="0" collapsed="false">
      <c r="A32" s="5"/>
      <c r="B32" s="11" t="s">
        <v>175</v>
      </c>
      <c r="C32" s="46" t="n">
        <v>1</v>
      </c>
    </row>
    <row r="33" customFormat="false" ht="12.75" hidden="false" customHeight="false" outlineLevel="0" collapsed="false">
      <c r="A33" s="5"/>
      <c r="B33" s="11" t="s">
        <v>188</v>
      </c>
      <c r="C33" s="46" t="n">
        <v>1</v>
      </c>
    </row>
    <row r="34" customFormat="false" ht="12.75" hidden="false" customHeight="false" outlineLevel="0" collapsed="false">
      <c r="A34" s="5"/>
      <c r="B34" s="11" t="s">
        <v>209</v>
      </c>
      <c r="C34" s="46" t="n">
        <v>1</v>
      </c>
    </row>
    <row r="35" customFormat="false" ht="12.75" hidden="false" customHeight="false" outlineLevel="0" collapsed="false">
      <c r="A35" s="5"/>
      <c r="B35" s="11" t="s">
        <v>203</v>
      </c>
      <c r="C35" s="46" t="n">
        <v>1</v>
      </c>
    </row>
    <row r="36" customFormat="false" ht="12.75" hidden="false" customHeight="false" outlineLevel="0" collapsed="false">
      <c r="A36" s="1" t="s">
        <v>13</v>
      </c>
      <c r="B36" s="1" t="s">
        <v>223</v>
      </c>
      <c r="C36" s="45" t="n">
        <v>1</v>
      </c>
    </row>
    <row r="37" customFormat="false" ht="12.75" hidden="false" customHeight="false" outlineLevel="0" collapsed="false">
      <c r="A37" s="5"/>
      <c r="B37" s="11" t="s">
        <v>217</v>
      </c>
      <c r="C37" s="46" t="n">
        <v>1</v>
      </c>
    </row>
    <row r="38" customFormat="false" ht="12.75" hidden="false" customHeight="false" outlineLevel="0" collapsed="false">
      <c r="A38" s="5"/>
      <c r="B38" s="11" t="s">
        <v>221</v>
      </c>
      <c r="C38" s="46" t="n">
        <v>1</v>
      </c>
    </row>
    <row r="39" customFormat="false" ht="12.75" hidden="false" customHeight="false" outlineLevel="0" collapsed="false">
      <c r="A39" s="1" t="s">
        <v>14</v>
      </c>
      <c r="B39" s="1" t="s">
        <v>225</v>
      </c>
      <c r="C39" s="45" t="n">
        <v>1</v>
      </c>
    </row>
    <row r="40" customFormat="false" ht="12.75" hidden="false" customHeight="false" outlineLevel="0" collapsed="false">
      <c r="A40" s="5"/>
      <c r="B40" s="11" t="s">
        <v>228</v>
      </c>
      <c r="C40" s="46" t="n">
        <v>1</v>
      </c>
    </row>
    <row r="41" customFormat="false" ht="12.75" hidden="false" customHeight="false" outlineLevel="0" collapsed="false">
      <c r="A41" s="5"/>
      <c r="B41" s="11" t="s">
        <v>231</v>
      </c>
      <c r="C41" s="46" t="n">
        <v>1</v>
      </c>
    </row>
    <row r="42" customFormat="false" ht="12.75" hidden="false" customHeight="false" outlineLevel="0" collapsed="false">
      <c r="A42" s="5"/>
      <c r="B42" s="11" t="s">
        <v>234</v>
      </c>
      <c r="C42" s="46" t="n">
        <v>1</v>
      </c>
    </row>
    <row r="43" customFormat="false" ht="12.75" hidden="false" customHeight="false" outlineLevel="0" collapsed="false">
      <c r="A43" s="5"/>
      <c r="B43" s="11" t="s">
        <v>237</v>
      </c>
      <c r="C43" s="46" t="n">
        <v>1</v>
      </c>
    </row>
    <row r="44" customFormat="false" ht="12.75" hidden="false" customHeight="false" outlineLevel="0" collapsed="false">
      <c r="A44" s="1" t="s">
        <v>15</v>
      </c>
      <c r="B44" s="1" t="s">
        <v>185</v>
      </c>
      <c r="C44" s="45" t="n">
        <v>1</v>
      </c>
    </row>
    <row r="45" customFormat="false" ht="12.75" hidden="false" customHeight="false" outlineLevel="0" collapsed="false">
      <c r="A45" s="5"/>
      <c r="B45" s="11" t="s">
        <v>244</v>
      </c>
      <c r="C45" s="46" t="n">
        <v>1</v>
      </c>
    </row>
    <row r="46" customFormat="false" ht="12.75" hidden="false" customHeight="false" outlineLevel="0" collapsed="false">
      <c r="A46" s="1" t="s">
        <v>16</v>
      </c>
      <c r="B46" s="1" t="s">
        <v>246</v>
      </c>
      <c r="C46" s="45" t="n">
        <v>1</v>
      </c>
    </row>
    <row r="47" customFormat="false" ht="12.75" hidden="false" customHeight="false" outlineLevel="0" collapsed="false">
      <c r="A47" s="5"/>
      <c r="B47" s="11" t="s">
        <v>248</v>
      </c>
      <c r="C47" s="46" t="n">
        <v>1</v>
      </c>
    </row>
    <row r="48" customFormat="false" ht="12.75" hidden="false" customHeight="false" outlineLevel="0" collapsed="false">
      <c r="A48" s="5"/>
      <c r="B48" s="11" t="s">
        <v>249</v>
      </c>
      <c r="C48" s="46" t="n">
        <v>1</v>
      </c>
    </row>
    <row r="49" customFormat="false" ht="12.75" hidden="false" customHeight="false" outlineLevel="0" collapsed="false">
      <c r="A49" s="5"/>
      <c r="B49" s="11" t="s">
        <v>250</v>
      </c>
      <c r="C49" s="46" t="n">
        <v>1</v>
      </c>
    </row>
    <row r="50" customFormat="false" ht="12.75" hidden="false" customHeight="false" outlineLevel="0" collapsed="false">
      <c r="A50" s="5"/>
      <c r="B50" s="11" t="s">
        <v>253</v>
      </c>
      <c r="C50" s="46" t="n">
        <v>1</v>
      </c>
    </row>
    <row r="51" customFormat="false" ht="12.75" hidden="false" customHeight="false" outlineLevel="0" collapsed="false">
      <c r="A51" s="1" t="s">
        <v>17</v>
      </c>
      <c r="B51" s="1" t="s">
        <v>169</v>
      </c>
      <c r="C51" s="45" t="n">
        <v>1</v>
      </c>
    </row>
    <row r="52" customFormat="false" ht="12.75" hidden="false" customHeight="false" outlineLevel="0" collapsed="false">
      <c r="A52" s="5"/>
      <c r="B52" s="11" t="s">
        <v>188</v>
      </c>
      <c r="C52" s="46" t="n">
        <v>1</v>
      </c>
    </row>
    <row r="53" customFormat="false" ht="12.75" hidden="false" customHeight="false" outlineLevel="0" collapsed="false">
      <c r="A53" s="5"/>
      <c r="B53" s="11" t="s">
        <v>209</v>
      </c>
      <c r="C53" s="46" t="n">
        <v>1</v>
      </c>
    </row>
    <row r="54" customFormat="false" ht="12.75" hidden="false" customHeight="false" outlineLevel="0" collapsed="false">
      <c r="A54" s="5"/>
      <c r="B54" s="11" t="s">
        <v>203</v>
      </c>
      <c r="C54" s="46" t="n">
        <v>1</v>
      </c>
    </row>
    <row r="55" customFormat="false" ht="12.75" hidden="false" customHeight="false" outlineLevel="0" collapsed="false">
      <c r="A55" s="5"/>
      <c r="B55" s="11" t="s">
        <v>217</v>
      </c>
      <c r="C55" s="46" t="n">
        <v>1</v>
      </c>
    </row>
    <row r="56" customFormat="false" ht="12.75" hidden="false" customHeight="false" outlineLevel="0" collapsed="false">
      <c r="A56" s="1" t="s">
        <v>18</v>
      </c>
      <c r="B56" s="1" t="s">
        <v>249</v>
      </c>
      <c r="C56" s="45" t="n">
        <v>1</v>
      </c>
    </row>
    <row r="57" customFormat="false" ht="12.75" hidden="false" customHeight="false" outlineLevel="0" collapsed="false">
      <c r="A57" s="5"/>
      <c r="B57" s="11" t="s">
        <v>258</v>
      </c>
      <c r="C57" s="46" t="n">
        <v>1</v>
      </c>
    </row>
    <row r="58" customFormat="false" ht="12.75" hidden="false" customHeight="false" outlineLevel="0" collapsed="false">
      <c r="A58" s="5"/>
      <c r="B58" s="11" t="s">
        <v>250</v>
      </c>
      <c r="C58" s="46" t="n">
        <v>1</v>
      </c>
    </row>
    <row r="59" customFormat="false" ht="12.75" hidden="false" customHeight="false" outlineLevel="0" collapsed="false">
      <c r="A59" s="5"/>
      <c r="B59" s="11" t="s">
        <v>253</v>
      </c>
      <c r="C59" s="46" t="n">
        <v>1</v>
      </c>
    </row>
    <row r="60" customFormat="false" ht="12.75" hidden="false" customHeight="false" outlineLevel="0" collapsed="false">
      <c r="A60" s="1" t="s">
        <v>19</v>
      </c>
      <c r="B60" s="1" t="s">
        <v>262</v>
      </c>
      <c r="C60" s="45" t="n">
        <v>1</v>
      </c>
    </row>
    <row r="61" customFormat="false" ht="12.75" hidden="false" customHeight="false" outlineLevel="0" collapsed="false">
      <c r="A61" s="5"/>
      <c r="B61" s="11" t="s">
        <v>263</v>
      </c>
      <c r="C61" s="46" t="n">
        <v>1</v>
      </c>
    </row>
    <row r="62" customFormat="false" ht="12.75" hidden="false" customHeight="false" outlineLevel="0" collapsed="false">
      <c r="A62" s="5"/>
      <c r="B62" s="11" t="s">
        <v>264</v>
      </c>
      <c r="C62" s="46" t="n">
        <v>1</v>
      </c>
    </row>
    <row r="63" customFormat="false" ht="12.75" hidden="false" customHeight="false" outlineLevel="0" collapsed="false">
      <c r="A63" s="5"/>
      <c r="B63" s="11" t="s">
        <v>265</v>
      </c>
      <c r="C63" s="46" t="n">
        <v>1</v>
      </c>
    </row>
    <row r="64" customFormat="false" ht="12.75" hidden="false" customHeight="false" outlineLevel="0" collapsed="false">
      <c r="A64" s="5"/>
      <c r="B64" s="11" t="s">
        <v>266</v>
      </c>
      <c r="C64" s="46" t="n">
        <v>1</v>
      </c>
    </row>
    <row r="65" customFormat="false" ht="12.75" hidden="false" customHeight="false" outlineLevel="0" collapsed="false">
      <c r="A65" s="1" t="s">
        <v>20</v>
      </c>
      <c r="B65" s="1" t="s">
        <v>267</v>
      </c>
      <c r="C65" s="45" t="n">
        <v>1</v>
      </c>
    </row>
    <row r="66" customFormat="false" ht="12.75" hidden="false" customHeight="false" outlineLevel="0" collapsed="false">
      <c r="A66" s="5"/>
      <c r="B66" s="11" t="s">
        <v>270</v>
      </c>
      <c r="C66" s="46" t="n">
        <v>1</v>
      </c>
    </row>
    <row r="67" customFormat="false" ht="12.75" hidden="false" customHeight="false" outlineLevel="0" collapsed="false">
      <c r="A67" s="5"/>
      <c r="B67" s="11" t="s">
        <v>271</v>
      </c>
      <c r="C67" s="46" t="n">
        <v>1</v>
      </c>
    </row>
    <row r="68" customFormat="false" ht="12.75" hidden="false" customHeight="false" outlineLevel="0" collapsed="false">
      <c r="A68" s="5"/>
      <c r="B68" s="11" t="s">
        <v>272</v>
      </c>
      <c r="C68" s="46" t="n">
        <v>1</v>
      </c>
    </row>
    <row r="69" customFormat="false" ht="12.75" hidden="false" customHeight="false" outlineLevel="0" collapsed="false">
      <c r="A69" s="5"/>
      <c r="B69" s="11" t="s">
        <v>273</v>
      </c>
      <c r="C69" s="46" t="n">
        <v>1</v>
      </c>
    </row>
    <row r="70" customFormat="false" ht="12.75" hidden="false" customHeight="false" outlineLevel="0" collapsed="false">
      <c r="A70" s="1" t="s">
        <v>21</v>
      </c>
      <c r="B70" s="1" t="s">
        <v>279</v>
      </c>
      <c r="C70" s="45" t="n">
        <v>1</v>
      </c>
    </row>
    <row r="71" customFormat="false" ht="12.75" hidden="false" customHeight="false" outlineLevel="0" collapsed="false">
      <c r="A71" s="5"/>
      <c r="B71" s="11" t="s">
        <v>281</v>
      </c>
      <c r="C71" s="46" t="n">
        <v>1</v>
      </c>
    </row>
    <row r="72" customFormat="false" ht="12.75" hidden="false" customHeight="false" outlineLevel="0" collapsed="false">
      <c r="A72" s="5"/>
      <c r="B72" s="11" t="s">
        <v>283</v>
      </c>
      <c r="C72" s="46" t="n">
        <v>2</v>
      </c>
    </row>
    <row r="73" customFormat="false" ht="12.75" hidden="false" customHeight="false" outlineLevel="0" collapsed="false">
      <c r="A73" s="5"/>
      <c r="B73" s="11" t="s">
        <v>285</v>
      </c>
      <c r="C73" s="46" t="n">
        <v>2</v>
      </c>
    </row>
    <row r="74" customFormat="false" ht="12.75" hidden="false" customHeight="false" outlineLevel="0" collapsed="false">
      <c r="A74" s="5"/>
      <c r="B74" s="11" t="s">
        <v>287</v>
      </c>
      <c r="C74" s="46" t="n">
        <v>2</v>
      </c>
    </row>
    <row r="75" customFormat="false" ht="12.75" hidden="false" customHeight="false" outlineLevel="0" collapsed="false">
      <c r="A75" s="5"/>
      <c r="B75" s="11" t="s">
        <v>290</v>
      </c>
      <c r="C75" s="46" t="n">
        <v>2</v>
      </c>
    </row>
    <row r="76" customFormat="false" ht="12.75" hidden="false" customHeight="false" outlineLevel="0" collapsed="false">
      <c r="A76" s="5"/>
      <c r="B76" s="11" t="s">
        <v>275</v>
      </c>
      <c r="C76" s="46" t="n">
        <v>1</v>
      </c>
    </row>
    <row r="77" customFormat="false" ht="12.75" hidden="false" customHeight="false" outlineLevel="0" collapsed="false">
      <c r="A77" s="1" t="s">
        <v>22</v>
      </c>
      <c r="B77" s="1" t="s">
        <v>279</v>
      </c>
      <c r="C77" s="45" t="n">
        <v>1</v>
      </c>
    </row>
    <row r="78" customFormat="false" ht="12.75" hidden="false" customHeight="false" outlineLevel="0" collapsed="false">
      <c r="A78" s="5"/>
      <c r="B78" s="11" t="s">
        <v>281</v>
      </c>
      <c r="C78" s="46" t="n">
        <v>1</v>
      </c>
    </row>
    <row r="79" customFormat="false" ht="12.75" hidden="false" customHeight="false" outlineLevel="0" collapsed="false">
      <c r="A79" s="5"/>
      <c r="B79" s="11" t="s">
        <v>283</v>
      </c>
      <c r="C79" s="46" t="n">
        <v>2</v>
      </c>
    </row>
    <row r="80" customFormat="false" ht="12.75" hidden="false" customHeight="false" outlineLevel="0" collapsed="false">
      <c r="A80" s="5"/>
      <c r="B80" s="11" t="s">
        <v>285</v>
      </c>
      <c r="C80" s="46" t="n">
        <v>3</v>
      </c>
    </row>
    <row r="81" customFormat="false" ht="12.75" hidden="false" customHeight="false" outlineLevel="0" collapsed="false">
      <c r="A81" s="5"/>
      <c r="B81" s="11" t="s">
        <v>275</v>
      </c>
      <c r="C81" s="46" t="n">
        <v>1</v>
      </c>
    </row>
    <row r="82" customFormat="false" ht="12.75" hidden="false" customHeight="false" outlineLevel="0" collapsed="false">
      <c r="A82" s="1" t="s">
        <v>23</v>
      </c>
      <c r="B82" s="1" t="s">
        <v>279</v>
      </c>
      <c r="C82" s="45" t="n">
        <v>1</v>
      </c>
    </row>
    <row r="83" customFormat="false" ht="12.75" hidden="false" customHeight="false" outlineLevel="0" collapsed="false">
      <c r="A83" s="5"/>
      <c r="B83" s="11" t="s">
        <v>281</v>
      </c>
      <c r="C83" s="46" t="n">
        <v>1</v>
      </c>
    </row>
    <row r="84" customFormat="false" ht="12.75" hidden="false" customHeight="false" outlineLevel="0" collapsed="false">
      <c r="A84" s="5"/>
      <c r="B84" s="11" t="s">
        <v>283</v>
      </c>
      <c r="C84" s="46" t="n">
        <v>1</v>
      </c>
    </row>
    <row r="85" customFormat="false" ht="12.75" hidden="false" customHeight="false" outlineLevel="0" collapsed="false">
      <c r="A85" s="5"/>
      <c r="B85" s="11" t="s">
        <v>285</v>
      </c>
      <c r="C85" s="46" t="n">
        <v>1</v>
      </c>
    </row>
    <row r="86" customFormat="false" ht="12.75" hidden="false" customHeight="false" outlineLevel="0" collapsed="false">
      <c r="A86" s="5"/>
      <c r="B86" s="11" t="s">
        <v>275</v>
      </c>
      <c r="C86" s="46" t="n">
        <v>2</v>
      </c>
    </row>
    <row r="87" customFormat="false" ht="12.75" hidden="false" customHeight="false" outlineLevel="0" collapsed="false">
      <c r="A87" s="1" t="s">
        <v>24</v>
      </c>
      <c r="B87" s="1" t="s">
        <v>300</v>
      </c>
      <c r="C87" s="45" t="n">
        <v>1</v>
      </c>
    </row>
    <row r="88" customFormat="false" ht="12.75" hidden="false" customHeight="false" outlineLevel="0" collapsed="false">
      <c r="A88" s="5"/>
      <c r="B88" s="11" t="s">
        <v>303</v>
      </c>
      <c r="C88" s="46" t="n">
        <v>1</v>
      </c>
    </row>
    <row r="89" customFormat="false" ht="12.75" hidden="false" customHeight="false" outlineLevel="0" collapsed="false">
      <c r="A89" s="5"/>
      <c r="B89" s="11" t="s">
        <v>305</v>
      </c>
      <c r="C89" s="46" t="n">
        <v>1</v>
      </c>
    </row>
    <row r="90" customFormat="false" ht="12.75" hidden="false" customHeight="false" outlineLevel="0" collapsed="false">
      <c r="A90" s="5"/>
      <c r="B90" s="11" t="s">
        <v>306</v>
      </c>
      <c r="C90" s="46" t="n">
        <v>1</v>
      </c>
    </row>
    <row r="91" customFormat="false" ht="12.75" hidden="false" customHeight="false" outlineLevel="0" collapsed="false">
      <c r="A91" s="5"/>
      <c r="B91" s="11" t="s">
        <v>307</v>
      </c>
      <c r="C91" s="46" t="n">
        <v>1</v>
      </c>
    </row>
    <row r="92" customFormat="false" ht="12.75" hidden="false" customHeight="false" outlineLevel="0" collapsed="false">
      <c r="A92" s="5"/>
      <c r="B92" s="11" t="s">
        <v>308</v>
      </c>
      <c r="C92" s="46" t="n">
        <v>1</v>
      </c>
    </row>
    <row r="93" customFormat="false" ht="12.75" hidden="false" customHeight="false" outlineLevel="0" collapsed="false">
      <c r="A93" s="1" t="s">
        <v>25</v>
      </c>
      <c r="B93" s="1" t="s">
        <v>300</v>
      </c>
      <c r="C93" s="45" t="n">
        <v>1</v>
      </c>
    </row>
    <row r="94" customFormat="false" ht="12.75" hidden="false" customHeight="false" outlineLevel="0" collapsed="false">
      <c r="A94" s="5"/>
      <c r="B94" s="11" t="s">
        <v>303</v>
      </c>
      <c r="C94" s="46" t="n">
        <v>1</v>
      </c>
    </row>
    <row r="95" customFormat="false" ht="12.75" hidden="false" customHeight="false" outlineLevel="0" collapsed="false">
      <c r="A95" s="5"/>
      <c r="B95" s="11" t="s">
        <v>305</v>
      </c>
      <c r="C95" s="46" t="n">
        <v>1</v>
      </c>
    </row>
    <row r="96" customFormat="false" ht="12.75" hidden="false" customHeight="false" outlineLevel="0" collapsed="false">
      <c r="A96" s="5"/>
      <c r="B96" s="11" t="s">
        <v>306</v>
      </c>
      <c r="C96" s="46" t="n">
        <v>1</v>
      </c>
    </row>
    <row r="97" customFormat="false" ht="12.75" hidden="false" customHeight="false" outlineLevel="0" collapsed="false">
      <c r="A97" s="5"/>
      <c r="B97" s="11" t="s">
        <v>307</v>
      </c>
      <c r="C97" s="46" t="n">
        <v>1</v>
      </c>
    </row>
    <row r="98" customFormat="false" ht="12.75" hidden="false" customHeight="false" outlineLevel="0" collapsed="false">
      <c r="A98" s="5"/>
      <c r="B98" s="11" t="s">
        <v>308</v>
      </c>
      <c r="C98" s="46" t="n">
        <v>1</v>
      </c>
    </row>
    <row r="99" customFormat="false" ht="12.75" hidden="false" customHeight="false" outlineLevel="0" collapsed="false">
      <c r="A99" s="1" t="s">
        <v>26</v>
      </c>
      <c r="B99" s="1" t="s">
        <v>317</v>
      </c>
      <c r="C99" s="45" t="n">
        <v>1</v>
      </c>
    </row>
    <row r="100" customFormat="false" ht="12.75" hidden="false" customHeight="false" outlineLevel="0" collapsed="false">
      <c r="A100" s="5"/>
      <c r="B100" s="11" t="s">
        <v>323</v>
      </c>
      <c r="C100" s="46" t="n">
        <v>1</v>
      </c>
    </row>
    <row r="101" customFormat="false" ht="12.75" hidden="false" customHeight="false" outlineLevel="0" collapsed="false">
      <c r="A101" s="1" t="s">
        <v>27</v>
      </c>
      <c r="B101" s="1" t="s">
        <v>317</v>
      </c>
      <c r="C101" s="45" t="n">
        <v>1</v>
      </c>
    </row>
    <row r="102" customFormat="false" ht="12.75" hidden="false" customHeight="false" outlineLevel="0" collapsed="false">
      <c r="A102" s="5"/>
      <c r="B102" s="11" t="s">
        <v>323</v>
      </c>
      <c r="C102" s="46" t="n">
        <v>1</v>
      </c>
    </row>
    <row r="103" customFormat="false" ht="12.75" hidden="false" customHeight="false" outlineLevel="0" collapsed="false">
      <c r="A103" s="1" t="s">
        <v>28</v>
      </c>
      <c r="B103" s="1" t="s">
        <v>305</v>
      </c>
      <c r="C103" s="45" t="n">
        <v>1</v>
      </c>
    </row>
    <row r="104" customFormat="false" ht="12.75" hidden="false" customHeight="false" outlineLevel="0" collapsed="false">
      <c r="A104" s="5"/>
      <c r="B104" s="11" t="s">
        <v>306</v>
      </c>
      <c r="C104" s="46" t="n">
        <v>1</v>
      </c>
    </row>
    <row r="105" customFormat="false" ht="12.75" hidden="false" customHeight="false" outlineLevel="0" collapsed="false">
      <c r="A105" s="5"/>
      <c r="B105" s="11" t="s">
        <v>307</v>
      </c>
      <c r="C105" s="46" t="n">
        <v>1</v>
      </c>
    </row>
    <row r="106" customFormat="false" ht="12.75" hidden="false" customHeight="false" outlineLevel="0" collapsed="false">
      <c r="A106" s="5"/>
      <c r="B106" s="11" t="s">
        <v>308</v>
      </c>
      <c r="C106" s="46" t="n">
        <v>1</v>
      </c>
    </row>
    <row r="107" customFormat="false" ht="12.75" hidden="false" customHeight="false" outlineLevel="0" collapsed="false">
      <c r="A107" s="1" t="s">
        <v>29</v>
      </c>
      <c r="B107" s="1" t="s">
        <v>300</v>
      </c>
      <c r="C107" s="45" t="n">
        <v>1</v>
      </c>
    </row>
    <row r="108" customFormat="false" ht="12.75" hidden="false" customHeight="false" outlineLevel="0" collapsed="false">
      <c r="A108" s="5"/>
      <c r="B108" s="11" t="s">
        <v>303</v>
      </c>
      <c r="C108" s="46" t="n">
        <v>1</v>
      </c>
    </row>
    <row r="109" customFormat="false" ht="12.75" hidden="false" customHeight="false" outlineLevel="0" collapsed="false">
      <c r="A109" s="5"/>
      <c r="B109" s="11" t="s">
        <v>305</v>
      </c>
      <c r="C109" s="46" t="n">
        <v>1</v>
      </c>
    </row>
    <row r="110" customFormat="false" ht="12.75" hidden="false" customHeight="false" outlineLevel="0" collapsed="false">
      <c r="A110" s="5"/>
      <c r="B110" s="11" t="s">
        <v>306</v>
      </c>
      <c r="C110" s="46" t="n">
        <v>1</v>
      </c>
    </row>
    <row r="111" customFormat="false" ht="12.75" hidden="false" customHeight="false" outlineLevel="0" collapsed="false">
      <c r="A111" s="5"/>
      <c r="B111" s="11" t="s">
        <v>307</v>
      </c>
      <c r="C111" s="46" t="n">
        <v>1</v>
      </c>
    </row>
    <row r="112" customFormat="false" ht="12.75" hidden="false" customHeight="false" outlineLevel="0" collapsed="false">
      <c r="A112" s="5"/>
      <c r="B112" s="11" t="s">
        <v>308</v>
      </c>
      <c r="C112" s="46" t="n">
        <v>1</v>
      </c>
    </row>
    <row r="113" customFormat="false" ht="12.75" hidden="false" customHeight="false" outlineLevel="0" collapsed="false">
      <c r="A113" s="5"/>
      <c r="B113" s="11" t="s">
        <v>317</v>
      </c>
      <c r="C113" s="46" t="n">
        <v>1</v>
      </c>
    </row>
    <row r="114" customFormat="false" ht="12.75" hidden="false" customHeight="false" outlineLevel="0" collapsed="false">
      <c r="A114" s="5"/>
      <c r="B114" s="11" t="s">
        <v>323</v>
      </c>
      <c r="C114" s="46" t="n">
        <v>1</v>
      </c>
    </row>
    <row r="115" customFormat="false" ht="12.75" hidden="false" customHeight="false" outlineLevel="0" collapsed="false">
      <c r="A115" s="1" t="s">
        <v>30</v>
      </c>
      <c r="B115" s="1" t="s">
        <v>300</v>
      </c>
      <c r="C115" s="45" t="n">
        <v>1</v>
      </c>
    </row>
    <row r="116" customFormat="false" ht="12.75" hidden="false" customHeight="false" outlineLevel="0" collapsed="false">
      <c r="A116" s="5"/>
      <c r="B116" s="11" t="s">
        <v>305</v>
      </c>
      <c r="C116" s="46" t="n">
        <v>1</v>
      </c>
    </row>
    <row r="117" customFormat="false" ht="12.75" hidden="false" customHeight="false" outlineLevel="0" collapsed="false">
      <c r="A117" s="5"/>
      <c r="B117" s="11" t="s">
        <v>306</v>
      </c>
      <c r="C117" s="46" t="n">
        <v>1</v>
      </c>
    </row>
    <row r="118" customFormat="false" ht="12.75" hidden="false" customHeight="false" outlineLevel="0" collapsed="false">
      <c r="A118" s="5"/>
      <c r="B118" s="11" t="s">
        <v>307</v>
      </c>
      <c r="C118" s="46" t="n">
        <v>1</v>
      </c>
    </row>
    <row r="119" customFormat="false" ht="12.75" hidden="false" customHeight="false" outlineLevel="0" collapsed="false">
      <c r="A119" s="5"/>
      <c r="B119" s="11" t="s">
        <v>308</v>
      </c>
      <c r="C119" s="46" t="n">
        <v>1</v>
      </c>
    </row>
    <row r="120" customFormat="false" ht="12.75" hidden="false" customHeight="false" outlineLevel="0" collapsed="false">
      <c r="A120" s="1" t="s">
        <v>31</v>
      </c>
      <c r="B120" s="1" t="s">
        <v>300</v>
      </c>
      <c r="C120" s="45" t="n">
        <v>1</v>
      </c>
    </row>
    <row r="121" customFormat="false" ht="12.75" hidden="false" customHeight="false" outlineLevel="0" collapsed="false">
      <c r="A121" s="5"/>
      <c r="B121" s="11" t="s">
        <v>303</v>
      </c>
      <c r="C121" s="46" t="n">
        <v>1</v>
      </c>
    </row>
    <row r="122" customFormat="false" ht="12.75" hidden="false" customHeight="false" outlineLevel="0" collapsed="false">
      <c r="A122" s="5"/>
      <c r="B122" s="11" t="s">
        <v>305</v>
      </c>
      <c r="C122" s="46" t="n">
        <v>1</v>
      </c>
    </row>
    <row r="123" customFormat="false" ht="12.75" hidden="false" customHeight="false" outlineLevel="0" collapsed="false">
      <c r="A123" s="5"/>
      <c r="B123" s="11" t="s">
        <v>306</v>
      </c>
      <c r="C123" s="46" t="n">
        <v>1</v>
      </c>
    </row>
    <row r="124" customFormat="false" ht="12.75" hidden="false" customHeight="false" outlineLevel="0" collapsed="false">
      <c r="A124" s="5"/>
      <c r="B124" s="11" t="s">
        <v>307</v>
      </c>
      <c r="C124" s="46" t="n">
        <v>1</v>
      </c>
    </row>
    <row r="125" customFormat="false" ht="12.75" hidden="false" customHeight="false" outlineLevel="0" collapsed="false">
      <c r="A125" s="5"/>
      <c r="B125" s="11" t="s">
        <v>308</v>
      </c>
      <c r="C125" s="46" t="n">
        <v>1</v>
      </c>
    </row>
    <row r="126" customFormat="false" ht="12.75" hidden="false" customHeight="false" outlineLevel="0" collapsed="false">
      <c r="A126" s="1" t="s">
        <v>32</v>
      </c>
      <c r="B126" s="1" t="s">
        <v>300</v>
      </c>
      <c r="C126" s="45" t="n">
        <v>1</v>
      </c>
    </row>
    <row r="127" customFormat="false" ht="12.75" hidden="false" customHeight="false" outlineLevel="0" collapsed="false">
      <c r="A127" s="5"/>
      <c r="B127" s="11" t="s">
        <v>303</v>
      </c>
      <c r="C127" s="46" t="n">
        <v>1</v>
      </c>
    </row>
    <row r="128" customFormat="false" ht="12.75" hidden="false" customHeight="false" outlineLevel="0" collapsed="false">
      <c r="A128" s="5"/>
      <c r="B128" s="11" t="s">
        <v>305</v>
      </c>
      <c r="C128" s="46" t="n">
        <v>1</v>
      </c>
    </row>
    <row r="129" customFormat="false" ht="12.75" hidden="false" customHeight="false" outlineLevel="0" collapsed="false">
      <c r="A129" s="5"/>
      <c r="B129" s="11" t="s">
        <v>306</v>
      </c>
      <c r="C129" s="46" t="n">
        <v>1</v>
      </c>
    </row>
    <row r="130" customFormat="false" ht="12.75" hidden="false" customHeight="false" outlineLevel="0" collapsed="false">
      <c r="A130" s="5"/>
      <c r="B130" s="11" t="s">
        <v>307</v>
      </c>
      <c r="C130" s="46" t="n">
        <v>1</v>
      </c>
    </row>
    <row r="131" customFormat="false" ht="12.75" hidden="false" customHeight="false" outlineLevel="0" collapsed="false">
      <c r="A131" s="1" t="s">
        <v>33</v>
      </c>
      <c r="B131" s="1" t="s">
        <v>300</v>
      </c>
      <c r="C131" s="45" t="n">
        <v>1</v>
      </c>
    </row>
    <row r="132" customFormat="false" ht="12.75" hidden="false" customHeight="false" outlineLevel="0" collapsed="false">
      <c r="A132" s="5"/>
      <c r="B132" s="11" t="s">
        <v>303</v>
      </c>
      <c r="C132" s="46" t="n">
        <v>1</v>
      </c>
    </row>
    <row r="133" customFormat="false" ht="12.75" hidden="false" customHeight="false" outlineLevel="0" collapsed="false">
      <c r="A133" s="5"/>
      <c r="B133" s="11" t="s">
        <v>305</v>
      </c>
      <c r="C133" s="46" t="n">
        <v>1</v>
      </c>
    </row>
    <row r="134" customFormat="false" ht="12.75" hidden="false" customHeight="false" outlineLevel="0" collapsed="false">
      <c r="A134" s="5"/>
      <c r="B134" s="11" t="s">
        <v>306</v>
      </c>
      <c r="C134" s="46" t="n">
        <v>1</v>
      </c>
    </row>
    <row r="135" customFormat="false" ht="12.75" hidden="false" customHeight="false" outlineLevel="0" collapsed="false">
      <c r="A135" s="1" t="s">
        <v>34</v>
      </c>
      <c r="B135" s="1" t="s">
        <v>300</v>
      </c>
      <c r="C135" s="45" t="n">
        <v>1</v>
      </c>
    </row>
    <row r="136" customFormat="false" ht="12.75" hidden="false" customHeight="false" outlineLevel="0" collapsed="false">
      <c r="A136" s="5"/>
      <c r="B136" s="11" t="s">
        <v>303</v>
      </c>
      <c r="C136" s="46" t="n">
        <v>1</v>
      </c>
    </row>
    <row r="137" customFormat="false" ht="12.75" hidden="false" customHeight="false" outlineLevel="0" collapsed="false">
      <c r="A137" s="5"/>
      <c r="B137" s="11" t="s">
        <v>305</v>
      </c>
      <c r="C137" s="46" t="n">
        <v>1</v>
      </c>
    </row>
    <row r="138" customFormat="false" ht="12.75" hidden="false" customHeight="false" outlineLevel="0" collapsed="false">
      <c r="A138" s="5"/>
      <c r="B138" s="11" t="s">
        <v>381</v>
      </c>
      <c r="C138" s="46" t="n">
        <v>1</v>
      </c>
    </row>
    <row r="139" customFormat="false" ht="12.75" hidden="false" customHeight="false" outlineLevel="0" collapsed="false">
      <c r="A139" s="5"/>
      <c r="B139" s="11" t="s">
        <v>306</v>
      </c>
      <c r="C139" s="46" t="n">
        <v>1</v>
      </c>
    </row>
    <row r="140" customFormat="false" ht="12.75" hidden="false" customHeight="false" outlineLevel="0" collapsed="false">
      <c r="A140" s="15" t="s">
        <v>35</v>
      </c>
      <c r="B140" s="28"/>
      <c r="C140" s="4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21" activeCellId="0" sqref="BN21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7.85"/>
    <col collapsed="false" customWidth="true" hidden="false" outlineLevel="0" max="65" min="5" style="0" width="3.28"/>
    <col collapsed="false" customWidth="true" hidden="false" outlineLevel="0" max="66" min="66" style="0" width="3.99"/>
  </cols>
  <sheetData>
    <row r="2" customFormat="false" ht="12.75" hidden="false" customHeight="false" outlineLevel="0" collapsed="false">
      <c r="A2" s="48" t="s">
        <v>91</v>
      </c>
      <c r="B2" s="48" t="s">
        <v>390</v>
      </c>
    </row>
    <row r="4" customFormat="false" ht="12.75" hidden="false" customHeight="false" outlineLevel="0" collapsed="false">
      <c r="A4" s="1" t="s">
        <v>48</v>
      </c>
      <c r="B4" s="3"/>
      <c r="C4" s="3"/>
      <c r="D4" s="3"/>
      <c r="E4" s="43"/>
    </row>
    <row r="5" customFormat="false" ht="29.25" hidden="false" customHeight="false" outlineLevel="0" collapsed="false">
      <c r="A5" s="1" t="s">
        <v>5</v>
      </c>
      <c r="B5" s="1" t="s">
        <v>92</v>
      </c>
      <c r="C5" s="1" t="s">
        <v>93</v>
      </c>
      <c r="D5" s="1" t="s">
        <v>90</v>
      </c>
      <c r="E5" s="44" t="s">
        <v>35</v>
      </c>
    </row>
    <row r="6" customFormat="false" ht="12.75" hidden="false" customHeight="false" outlineLevel="0" collapsed="false">
      <c r="A6" s="1" t="s">
        <v>8</v>
      </c>
      <c r="B6" s="3"/>
      <c r="C6" s="3"/>
      <c r="D6" s="3"/>
      <c r="E6" s="45" t="n">
        <v>5</v>
      </c>
    </row>
    <row r="7" customFormat="false" ht="12.75" hidden="false" customHeight="false" outlineLevel="0" collapsed="false">
      <c r="A7" s="1" t="s">
        <v>9</v>
      </c>
      <c r="B7" s="3"/>
      <c r="C7" s="3"/>
      <c r="D7" s="3"/>
      <c r="E7" s="45" t="n">
        <v>17</v>
      </c>
    </row>
    <row r="8" customFormat="false" ht="12.75" hidden="false" customHeight="false" outlineLevel="0" collapsed="false">
      <c r="A8" s="1" t="s">
        <v>10</v>
      </c>
      <c r="B8" s="3"/>
      <c r="C8" s="3"/>
      <c r="D8" s="3"/>
      <c r="E8" s="45" t="n">
        <v>6</v>
      </c>
    </row>
    <row r="9" customFormat="false" ht="12.75" hidden="false" customHeight="false" outlineLevel="0" collapsed="false">
      <c r="A9" s="1" t="s">
        <v>11</v>
      </c>
      <c r="B9" s="3"/>
      <c r="C9" s="3"/>
      <c r="D9" s="3"/>
      <c r="E9" s="45" t="n">
        <v>5</v>
      </c>
    </row>
    <row r="10" customFormat="false" ht="12.75" hidden="false" customHeight="false" outlineLevel="0" collapsed="false">
      <c r="A10" s="1" t="s">
        <v>12</v>
      </c>
      <c r="B10" s="3"/>
      <c r="C10" s="3"/>
      <c r="D10" s="3"/>
      <c r="E10" s="45" t="n">
        <v>5</v>
      </c>
    </row>
    <row r="11" customFormat="false" ht="12.75" hidden="false" customHeight="false" outlineLevel="0" collapsed="false">
      <c r="A11" s="1" t="s">
        <v>13</v>
      </c>
      <c r="B11" s="3"/>
      <c r="C11" s="3"/>
      <c r="D11" s="3"/>
      <c r="E11" s="45" t="n">
        <v>3</v>
      </c>
    </row>
    <row r="12" customFormat="false" ht="12.75" hidden="false" customHeight="false" outlineLevel="0" collapsed="false">
      <c r="A12" s="1" t="s">
        <v>14</v>
      </c>
      <c r="B12" s="3"/>
      <c r="C12" s="3"/>
      <c r="D12" s="3"/>
      <c r="E12" s="45" t="n">
        <v>5</v>
      </c>
    </row>
    <row r="13" customFormat="false" ht="12.75" hidden="false" customHeight="false" outlineLevel="0" collapsed="false">
      <c r="A13" s="1" t="s">
        <v>15</v>
      </c>
      <c r="B13" s="3"/>
      <c r="C13" s="3"/>
      <c r="D13" s="3"/>
      <c r="E13" s="45" t="n">
        <v>2</v>
      </c>
    </row>
    <row r="14" customFormat="false" ht="12.75" hidden="false" customHeight="false" outlineLevel="0" collapsed="false">
      <c r="A14" s="1" t="s">
        <v>16</v>
      </c>
      <c r="B14" s="3"/>
      <c r="C14" s="3"/>
      <c r="D14" s="3"/>
      <c r="E14" s="45" t="n">
        <v>5</v>
      </c>
    </row>
    <row r="15" customFormat="false" ht="12.75" hidden="false" customHeight="false" outlineLevel="0" collapsed="false">
      <c r="A15" s="1" t="s">
        <v>17</v>
      </c>
      <c r="B15" s="3"/>
      <c r="C15" s="3"/>
      <c r="D15" s="3"/>
      <c r="E15" s="45" t="n">
        <v>5</v>
      </c>
    </row>
    <row r="16" customFormat="false" ht="12.75" hidden="false" customHeight="false" outlineLevel="0" collapsed="false">
      <c r="A16" s="1" t="s">
        <v>18</v>
      </c>
      <c r="B16" s="3"/>
      <c r="C16" s="3"/>
      <c r="D16" s="3"/>
      <c r="E16" s="45" t="n">
        <v>4</v>
      </c>
    </row>
    <row r="17" customFormat="false" ht="12.75" hidden="false" customHeight="false" outlineLevel="0" collapsed="false">
      <c r="A17" s="1" t="s">
        <v>19</v>
      </c>
      <c r="B17" s="3"/>
      <c r="C17" s="3"/>
      <c r="D17" s="3"/>
      <c r="E17" s="45" t="n">
        <v>5</v>
      </c>
    </row>
    <row r="18" customFormat="false" ht="12.75" hidden="false" customHeight="false" outlineLevel="0" collapsed="false">
      <c r="A18" s="1" t="s">
        <v>20</v>
      </c>
      <c r="B18" s="3"/>
      <c r="C18" s="3"/>
      <c r="D18" s="3"/>
      <c r="E18" s="45" t="n">
        <v>5</v>
      </c>
    </row>
    <row r="19" customFormat="false" ht="12.75" hidden="false" customHeight="false" outlineLevel="0" collapsed="false">
      <c r="A19" s="1" t="s">
        <v>21</v>
      </c>
      <c r="B19" s="3"/>
      <c r="C19" s="3"/>
      <c r="D19" s="3"/>
      <c r="E19" s="45" t="n">
        <v>11</v>
      </c>
    </row>
    <row r="20" customFormat="false" ht="12.75" hidden="false" customHeight="false" outlineLevel="0" collapsed="false">
      <c r="A20" s="1" t="s">
        <v>22</v>
      </c>
      <c r="B20" s="3"/>
      <c r="C20" s="3"/>
      <c r="D20" s="3"/>
      <c r="E20" s="45" t="n">
        <v>8</v>
      </c>
    </row>
    <row r="21" customFormat="false" ht="12.75" hidden="false" customHeight="false" outlineLevel="0" collapsed="false">
      <c r="A21" s="1" t="s">
        <v>23</v>
      </c>
      <c r="B21" s="3"/>
      <c r="C21" s="3"/>
      <c r="D21" s="3"/>
      <c r="E21" s="45" t="n">
        <v>6</v>
      </c>
    </row>
    <row r="22" customFormat="false" ht="12.75" hidden="false" customHeight="false" outlineLevel="0" collapsed="false">
      <c r="A22" s="1" t="s">
        <v>24</v>
      </c>
      <c r="B22" s="3"/>
      <c r="C22" s="3"/>
      <c r="D22" s="3"/>
      <c r="E22" s="45" t="n">
        <v>6</v>
      </c>
    </row>
    <row r="23" customFormat="false" ht="12.75" hidden="false" customHeight="false" outlineLevel="0" collapsed="false">
      <c r="A23" s="1" t="s">
        <v>25</v>
      </c>
      <c r="B23" s="3"/>
      <c r="C23" s="3"/>
      <c r="D23" s="3"/>
      <c r="E23" s="45" t="n">
        <v>6</v>
      </c>
    </row>
    <row r="24" customFormat="false" ht="12.75" hidden="false" customHeight="false" outlineLevel="0" collapsed="false">
      <c r="A24" s="1" t="s">
        <v>26</v>
      </c>
      <c r="B24" s="3"/>
      <c r="C24" s="3"/>
      <c r="D24" s="3"/>
      <c r="E24" s="45" t="n">
        <v>2</v>
      </c>
    </row>
    <row r="25" customFormat="false" ht="12.75" hidden="false" customHeight="false" outlineLevel="0" collapsed="false">
      <c r="A25" s="1" t="s">
        <v>27</v>
      </c>
      <c r="B25" s="3"/>
      <c r="C25" s="3"/>
      <c r="D25" s="3"/>
      <c r="E25" s="45" t="n">
        <v>2</v>
      </c>
    </row>
    <row r="26" customFormat="false" ht="12.75" hidden="false" customHeight="false" outlineLevel="0" collapsed="false">
      <c r="A26" s="1" t="s">
        <v>28</v>
      </c>
      <c r="B26" s="3"/>
      <c r="C26" s="3"/>
      <c r="D26" s="3"/>
      <c r="E26" s="45" t="n">
        <v>4</v>
      </c>
    </row>
    <row r="27" customFormat="false" ht="12.75" hidden="false" customHeight="false" outlineLevel="0" collapsed="false">
      <c r="A27" s="1" t="s">
        <v>29</v>
      </c>
      <c r="B27" s="3"/>
      <c r="C27" s="3"/>
      <c r="D27" s="3"/>
      <c r="E27" s="45" t="n">
        <v>8</v>
      </c>
    </row>
    <row r="28" customFormat="false" ht="12.75" hidden="false" customHeight="false" outlineLevel="0" collapsed="false">
      <c r="A28" s="1" t="s">
        <v>30</v>
      </c>
      <c r="B28" s="49" t="n">
        <v>1945</v>
      </c>
      <c r="C28" s="1" t="n">
        <v>1947</v>
      </c>
      <c r="D28" s="1" t="n">
        <v>1125</v>
      </c>
      <c r="E28" s="45" t="n">
        <v>1</v>
      </c>
    </row>
    <row r="29" customFormat="false" ht="12.75" hidden="false" customHeight="false" outlineLevel="0" collapsed="false">
      <c r="A29" s="5"/>
      <c r="B29" s="50"/>
      <c r="C29" s="1" t="n">
        <v>1949</v>
      </c>
      <c r="D29" s="1" t="n">
        <v>1126</v>
      </c>
      <c r="E29" s="45" t="n">
        <v>1</v>
      </c>
    </row>
    <row r="30" customFormat="false" ht="12.75" hidden="false" customHeight="false" outlineLevel="0" collapsed="false">
      <c r="A30" s="5"/>
      <c r="B30" s="50"/>
      <c r="C30" s="1" t="n">
        <v>1950</v>
      </c>
      <c r="D30" s="1" t="n">
        <v>1127</v>
      </c>
      <c r="E30" s="45" t="n">
        <v>1</v>
      </c>
    </row>
    <row r="31" customFormat="false" ht="12.75" hidden="false" customHeight="false" outlineLevel="0" collapsed="false">
      <c r="A31" s="5"/>
      <c r="B31" s="50"/>
      <c r="C31" s="1" t="n">
        <v>1953</v>
      </c>
      <c r="D31" s="1" t="n">
        <v>1128</v>
      </c>
      <c r="E31" s="45" t="n">
        <v>1</v>
      </c>
    </row>
    <row r="32" customFormat="false" ht="12.75" hidden="false" customHeight="false" outlineLevel="0" collapsed="false">
      <c r="A32" s="5"/>
      <c r="B32" s="50"/>
      <c r="C32" s="1" t="n">
        <v>1954</v>
      </c>
      <c r="D32" s="1" t="n">
        <v>1129</v>
      </c>
      <c r="E32" s="45" t="n">
        <v>1</v>
      </c>
    </row>
    <row r="33" customFormat="false" ht="12.75" hidden="false" customHeight="false" outlineLevel="0" collapsed="false">
      <c r="A33" s="1" t="s">
        <v>31</v>
      </c>
      <c r="B33" s="49" t="n">
        <v>1948</v>
      </c>
      <c r="C33" s="1" t="n">
        <v>1976</v>
      </c>
      <c r="D33" s="1" t="n">
        <v>1131</v>
      </c>
      <c r="E33" s="45" t="n">
        <v>1</v>
      </c>
    </row>
    <row r="34" customFormat="false" ht="12.75" hidden="false" customHeight="false" outlineLevel="0" collapsed="false">
      <c r="A34" s="5"/>
      <c r="B34" s="49" t="n">
        <v>1949</v>
      </c>
      <c r="C34" s="1" t="n">
        <v>1962</v>
      </c>
      <c r="D34" s="1" t="n">
        <v>1132</v>
      </c>
      <c r="E34" s="45" t="n">
        <v>1</v>
      </c>
    </row>
    <row r="35" customFormat="false" ht="12.75" hidden="false" customHeight="false" outlineLevel="0" collapsed="false">
      <c r="A35" s="5"/>
      <c r="B35" s="50"/>
      <c r="C35" s="1" t="n">
        <v>1974</v>
      </c>
      <c r="D35" s="1" t="n">
        <v>1130</v>
      </c>
      <c r="E35" s="45" t="n">
        <v>1</v>
      </c>
    </row>
    <row r="36" customFormat="false" ht="12.75" hidden="false" customHeight="false" outlineLevel="0" collapsed="false">
      <c r="A36" s="5"/>
      <c r="B36" s="49" t="n">
        <v>1950</v>
      </c>
      <c r="C36" s="1" t="n">
        <v>1965</v>
      </c>
      <c r="D36" s="1" t="n">
        <v>1133</v>
      </c>
      <c r="E36" s="45" t="n">
        <v>1</v>
      </c>
    </row>
    <row r="37" customFormat="false" ht="12.75" hidden="false" customHeight="false" outlineLevel="0" collapsed="false">
      <c r="A37" s="5"/>
      <c r="B37" s="49" t="n">
        <v>1954</v>
      </c>
      <c r="C37" s="1" t="n">
        <v>1973</v>
      </c>
      <c r="D37" s="1" t="n">
        <v>1134</v>
      </c>
      <c r="E37" s="45" t="n">
        <v>1</v>
      </c>
    </row>
    <row r="38" customFormat="false" ht="12.75" hidden="false" customHeight="false" outlineLevel="0" collapsed="false">
      <c r="A38" s="5"/>
      <c r="B38" s="49" t="n">
        <v>1955</v>
      </c>
      <c r="C38" s="1" t="n">
        <v>1963</v>
      </c>
      <c r="D38" s="1" t="n">
        <v>1135</v>
      </c>
      <c r="E38" s="45" t="n">
        <v>1</v>
      </c>
    </row>
    <row r="39" customFormat="false" ht="12.75" hidden="false" customHeight="false" outlineLevel="0" collapsed="false">
      <c r="A39" s="1" t="s">
        <v>32</v>
      </c>
      <c r="B39" s="49" t="n">
        <v>1962</v>
      </c>
      <c r="C39" s="1" t="n">
        <v>1977</v>
      </c>
      <c r="D39" s="1" t="n">
        <v>1138</v>
      </c>
      <c r="E39" s="45" t="n">
        <v>1</v>
      </c>
    </row>
    <row r="40" customFormat="false" ht="12.75" hidden="false" customHeight="false" outlineLevel="0" collapsed="false">
      <c r="A40" s="5"/>
      <c r="B40" s="49" t="n">
        <v>1966</v>
      </c>
      <c r="C40" s="1" t="n">
        <v>1983</v>
      </c>
      <c r="D40" s="1" t="n">
        <v>1139</v>
      </c>
      <c r="E40" s="45" t="n">
        <v>1</v>
      </c>
    </row>
    <row r="41" customFormat="false" ht="12.75" hidden="false" customHeight="false" outlineLevel="0" collapsed="false">
      <c r="A41" s="5"/>
      <c r="B41" s="49" t="n">
        <v>1973</v>
      </c>
      <c r="C41" s="1" t="n">
        <v>1984</v>
      </c>
      <c r="D41" s="1" t="n">
        <v>1140</v>
      </c>
      <c r="E41" s="45" t="n">
        <v>1</v>
      </c>
    </row>
    <row r="42" customFormat="false" ht="12.75" hidden="false" customHeight="false" outlineLevel="0" collapsed="false">
      <c r="A42" s="5"/>
      <c r="B42" s="49" t="n">
        <v>1975</v>
      </c>
      <c r="C42" s="1" t="n">
        <v>1987</v>
      </c>
      <c r="D42" s="1" t="n">
        <v>1136</v>
      </c>
      <c r="E42" s="45" t="n">
        <v>1</v>
      </c>
    </row>
    <row r="43" customFormat="false" ht="12.75" hidden="false" customHeight="false" outlineLevel="0" collapsed="false">
      <c r="A43" s="5"/>
      <c r="B43" s="49" t="n">
        <v>1978</v>
      </c>
      <c r="C43" s="1" t="n">
        <v>1985</v>
      </c>
      <c r="D43" s="1" t="n">
        <v>1137</v>
      </c>
      <c r="E43" s="45" t="n">
        <v>1</v>
      </c>
    </row>
    <row r="44" customFormat="false" ht="12.75" hidden="false" customHeight="false" outlineLevel="0" collapsed="false">
      <c r="A44" s="1" t="s">
        <v>33</v>
      </c>
      <c r="B44" s="49" t="n">
        <v>1977</v>
      </c>
      <c r="C44" s="1" t="n">
        <v>1994</v>
      </c>
      <c r="D44" s="1" t="n">
        <v>1143</v>
      </c>
      <c r="E44" s="45" t="n">
        <v>1</v>
      </c>
    </row>
    <row r="45" customFormat="false" ht="12.75" hidden="false" customHeight="false" outlineLevel="0" collapsed="false">
      <c r="A45" s="5"/>
      <c r="B45" s="49" t="n">
        <v>1985</v>
      </c>
      <c r="C45" s="1" t="n">
        <v>1995</v>
      </c>
      <c r="D45" s="1" t="n">
        <v>1144</v>
      </c>
      <c r="E45" s="45" t="n">
        <v>1</v>
      </c>
    </row>
    <row r="46" customFormat="false" ht="12.75" hidden="false" customHeight="false" outlineLevel="0" collapsed="false">
      <c r="A46" s="5"/>
      <c r="B46" s="49" t="n">
        <v>1989</v>
      </c>
      <c r="C46" s="1" t="n">
        <v>2001</v>
      </c>
      <c r="D46" s="1" t="n">
        <v>1141</v>
      </c>
      <c r="E46" s="45" t="n">
        <v>1</v>
      </c>
    </row>
    <row r="47" customFormat="false" ht="12.75" hidden="false" customHeight="false" outlineLevel="0" collapsed="false">
      <c r="A47" s="5"/>
      <c r="B47" s="49" t="n">
        <v>1991</v>
      </c>
      <c r="C47" s="1" t="n">
        <v>1997</v>
      </c>
      <c r="D47" s="1" t="n">
        <v>1142</v>
      </c>
      <c r="E47" s="45" t="n">
        <v>1</v>
      </c>
    </row>
    <row r="48" customFormat="false" ht="12.75" hidden="false" customHeight="false" outlineLevel="0" collapsed="false">
      <c r="A48" s="1" t="s">
        <v>34</v>
      </c>
      <c r="B48" s="49" t="n">
        <v>1994</v>
      </c>
      <c r="C48" s="1" t="s">
        <v>391</v>
      </c>
      <c r="D48" s="1" t="n">
        <v>1145</v>
      </c>
      <c r="E48" s="45" t="n">
        <v>1</v>
      </c>
    </row>
    <row r="49" customFormat="false" ht="12.75" hidden="false" customHeight="false" outlineLevel="0" collapsed="false">
      <c r="A49" s="5"/>
      <c r="B49" s="49" t="n">
        <v>1995</v>
      </c>
      <c r="C49" s="1" t="s">
        <v>391</v>
      </c>
      <c r="D49" s="1" t="s">
        <v>376</v>
      </c>
      <c r="E49" s="45" t="n">
        <v>1</v>
      </c>
    </row>
    <row r="50" customFormat="false" ht="12.75" hidden="false" customHeight="false" outlineLevel="0" collapsed="false">
      <c r="A50" s="5"/>
      <c r="B50" s="49" t="n">
        <v>1996</v>
      </c>
      <c r="C50" s="1" t="s">
        <v>391</v>
      </c>
      <c r="D50" s="1" t="s">
        <v>376</v>
      </c>
      <c r="E50" s="45" t="n">
        <v>1</v>
      </c>
    </row>
    <row r="51" customFormat="false" ht="12.75" hidden="false" customHeight="false" outlineLevel="0" collapsed="false">
      <c r="A51" s="5"/>
      <c r="B51" s="49" t="n">
        <v>1999</v>
      </c>
      <c r="C51" s="1" t="s">
        <v>391</v>
      </c>
      <c r="D51" s="1" t="s">
        <v>376</v>
      </c>
      <c r="E51" s="45" t="n">
        <v>1</v>
      </c>
    </row>
    <row r="52" customFormat="false" ht="12.75" hidden="false" customHeight="false" outlineLevel="0" collapsed="false">
      <c r="A52" s="5"/>
      <c r="B52" s="49" t="n">
        <v>2001</v>
      </c>
      <c r="C52" s="1" t="s">
        <v>391</v>
      </c>
      <c r="D52" s="1" t="s">
        <v>376</v>
      </c>
      <c r="E52" s="45" t="n">
        <v>1</v>
      </c>
    </row>
    <row r="53" customFormat="false" ht="12.75" hidden="false" customHeight="false" outlineLevel="0" collapsed="false">
      <c r="A53" s="15" t="s">
        <v>35</v>
      </c>
      <c r="B53" s="28"/>
      <c r="C53" s="28"/>
      <c r="D53" s="28"/>
      <c r="E53" s="4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1.13"/>
    <col collapsed="false" customWidth="true" hidden="false" outlineLevel="0" max="4" min="4" style="0" width="46.28"/>
  </cols>
  <sheetData>
    <row r="4" customFormat="false" ht="12.75" hidden="false" customHeight="false" outlineLevel="0" collapsed="false">
      <c r="A4" s="19" t="s">
        <v>48</v>
      </c>
      <c r="B4" s="3"/>
      <c r="C4" s="6"/>
      <c r="D4" s="6"/>
    </row>
    <row r="5" customFormat="false" ht="12.75" hidden="false" customHeight="false" outlineLevel="0" collapsed="false">
      <c r="A5" s="19" t="s">
        <v>5</v>
      </c>
      <c r="B5" s="19" t="s">
        <v>92</v>
      </c>
      <c r="C5" s="19" t="s">
        <v>93</v>
      </c>
      <c r="D5" s="19"/>
      <c r="F5" s="51" t="s">
        <v>392</v>
      </c>
    </row>
    <row r="6" customFormat="false" ht="12.75" hidden="false" customHeight="false" outlineLevel="0" collapsed="false">
      <c r="A6" s="19" t="s">
        <v>8</v>
      </c>
      <c r="B6" s="49" t="n">
        <v>1695</v>
      </c>
      <c r="C6" s="49" t="n">
        <v>1696</v>
      </c>
      <c r="D6" s="49" t="s">
        <v>393</v>
      </c>
      <c r="F6" s="0" t="s">
        <v>394</v>
      </c>
    </row>
    <row r="7" customFormat="false" ht="12.75" hidden="false" customHeight="false" outlineLevel="0" collapsed="false">
      <c r="A7" s="19" t="s">
        <v>9</v>
      </c>
      <c r="B7" s="49" t="n">
        <v>1713</v>
      </c>
      <c r="C7" s="49" t="n">
        <v>1718</v>
      </c>
      <c r="D7" s="49" t="s">
        <v>395</v>
      </c>
      <c r="F7" s="0" t="s">
        <v>396</v>
      </c>
    </row>
    <row r="8" customFormat="false" ht="12.75" hidden="false" customHeight="false" outlineLevel="0" collapsed="false">
      <c r="A8" s="19" t="s">
        <v>10</v>
      </c>
      <c r="B8" s="49" t="n">
        <v>1737</v>
      </c>
      <c r="C8" s="49" t="n">
        <v>1748</v>
      </c>
      <c r="D8" s="49" t="s">
        <v>397</v>
      </c>
      <c r="F8" s="0" t="s">
        <v>398</v>
      </c>
    </row>
    <row r="9" customFormat="false" ht="12.75" hidden="false" customHeight="false" outlineLevel="0" collapsed="false">
      <c r="A9" s="19" t="s">
        <v>11</v>
      </c>
      <c r="B9" s="49" t="n">
        <v>1748</v>
      </c>
      <c r="C9" s="49" t="n">
        <v>1793</v>
      </c>
      <c r="D9" s="49" t="s">
        <v>399</v>
      </c>
      <c r="F9" s="0" t="s">
        <v>400</v>
      </c>
    </row>
    <row r="10" customFormat="false" ht="12.75" hidden="false" customHeight="false" outlineLevel="0" collapsed="false">
      <c r="A10" s="19" t="s">
        <v>12</v>
      </c>
      <c r="B10" s="49" t="n">
        <v>1785</v>
      </c>
      <c r="C10" s="49" t="n">
        <v>1813</v>
      </c>
      <c r="D10" s="49" t="s">
        <v>399</v>
      </c>
      <c r="F10" s="0" t="s">
        <v>401</v>
      </c>
    </row>
    <row r="11" customFormat="false" ht="12.75" hidden="false" customHeight="false" outlineLevel="0" collapsed="false">
      <c r="A11" s="19" t="s">
        <v>13</v>
      </c>
      <c r="B11" s="49" t="n">
        <v>1809</v>
      </c>
      <c r="C11" s="49" t="n">
        <v>1814</v>
      </c>
      <c r="D11" s="49" t="s">
        <v>402</v>
      </c>
      <c r="F11" s="0" t="s">
        <v>403</v>
      </c>
    </row>
    <row r="12" customFormat="false" ht="12.75" hidden="false" customHeight="false" outlineLevel="0" collapsed="false">
      <c r="A12" s="19" t="s">
        <v>14</v>
      </c>
      <c r="B12" s="49" t="n">
        <v>1791</v>
      </c>
      <c r="C12" s="49" t="n">
        <v>1810</v>
      </c>
      <c r="D12" s="49" t="s">
        <v>404</v>
      </c>
      <c r="F12" s="0" t="s">
        <v>405</v>
      </c>
    </row>
    <row r="13" customFormat="false" ht="12.75" hidden="false" customHeight="false" outlineLevel="0" collapsed="false">
      <c r="A13" s="19" t="s">
        <v>15</v>
      </c>
      <c r="B13" s="49" t="n">
        <v>1808</v>
      </c>
      <c r="C13" s="49" t="n">
        <v>1811</v>
      </c>
      <c r="D13" s="49" t="s">
        <v>406</v>
      </c>
      <c r="F13" s="0" t="s">
        <v>407</v>
      </c>
    </row>
    <row r="14" customFormat="false" ht="12.75" hidden="false" customHeight="false" outlineLevel="0" collapsed="false">
      <c r="A14" s="19" t="s">
        <v>16</v>
      </c>
      <c r="B14" s="49" t="n">
        <v>1813</v>
      </c>
      <c r="C14" s="49" t="n">
        <v>1820</v>
      </c>
      <c r="D14" s="49" t="s">
        <v>408</v>
      </c>
      <c r="F14" s="0" t="s">
        <v>409</v>
      </c>
    </row>
    <row r="15" customFormat="false" ht="12.75" hidden="false" customHeight="false" outlineLevel="0" collapsed="false">
      <c r="A15" s="19" t="s">
        <v>17</v>
      </c>
      <c r="B15" s="49" t="n">
        <v>1807</v>
      </c>
      <c r="C15" s="49" t="n">
        <v>1807</v>
      </c>
      <c r="D15" s="49" t="s">
        <v>410</v>
      </c>
      <c r="F15" s="0" t="s">
        <v>411</v>
      </c>
    </row>
    <row r="16" customFormat="false" ht="12.75" hidden="false" customHeight="false" outlineLevel="0" collapsed="false">
      <c r="A16" s="19" t="s">
        <v>18</v>
      </c>
      <c r="B16" s="49" t="n">
        <v>1813</v>
      </c>
      <c r="C16" s="49" t="n">
        <v>1814</v>
      </c>
      <c r="D16" s="49" t="s">
        <v>412</v>
      </c>
      <c r="F16" s="0" t="s">
        <v>413</v>
      </c>
    </row>
    <row r="17" customFormat="false" ht="12.75" hidden="false" customHeight="false" outlineLevel="0" collapsed="false">
      <c r="A17" s="19" t="s">
        <v>19</v>
      </c>
      <c r="B17" s="49" t="n">
        <v>1814</v>
      </c>
      <c r="C17" s="49" t="n">
        <v>1814</v>
      </c>
      <c r="D17" s="49" t="s">
        <v>414</v>
      </c>
      <c r="F17" s="0" t="s">
        <v>415</v>
      </c>
    </row>
    <row r="18" customFormat="false" ht="12.75" hidden="false" customHeight="false" outlineLevel="0" collapsed="false">
      <c r="A18" s="19" t="s">
        <v>20</v>
      </c>
      <c r="B18" s="49" t="n">
        <v>1814</v>
      </c>
      <c r="C18" s="49" t="n">
        <v>1814</v>
      </c>
      <c r="D18" s="49" t="s">
        <v>416</v>
      </c>
      <c r="F18" s="0" t="s">
        <v>417</v>
      </c>
    </row>
    <row r="19" customFormat="false" ht="12.75" hidden="false" customHeight="false" outlineLevel="0" collapsed="false">
      <c r="A19" s="19" t="s">
        <v>21</v>
      </c>
      <c r="B19" s="49" t="n">
        <v>1817</v>
      </c>
      <c r="C19" s="49" t="n">
        <v>1847</v>
      </c>
      <c r="D19" s="49" t="s">
        <v>418</v>
      </c>
      <c r="F19" s="0" t="s">
        <v>419</v>
      </c>
    </row>
    <row r="20" customFormat="false" ht="12.75" hidden="false" customHeight="false" outlineLevel="0" collapsed="false">
      <c r="A20" s="19" t="s">
        <v>22</v>
      </c>
      <c r="B20" s="49" t="n">
        <v>1841</v>
      </c>
      <c r="C20" s="49" t="n">
        <v>1866</v>
      </c>
      <c r="D20" s="49" t="s">
        <v>420</v>
      </c>
      <c r="F20" s="0" t="s">
        <v>421</v>
      </c>
    </row>
    <row r="21" customFormat="false" ht="12.75" hidden="false" customHeight="false" outlineLevel="0" collapsed="false">
      <c r="A21" s="19" t="s">
        <v>23</v>
      </c>
      <c r="B21" s="49" t="n">
        <v>1866</v>
      </c>
      <c r="C21" s="49" t="n">
        <v>1877</v>
      </c>
      <c r="D21" s="49" t="s">
        <v>420</v>
      </c>
      <c r="F21" s="0" t="s">
        <v>422</v>
      </c>
    </row>
    <row r="22" customFormat="false" ht="12.75" hidden="false" customHeight="false" outlineLevel="0" collapsed="false">
      <c r="A22" s="19" t="s">
        <v>24</v>
      </c>
      <c r="B22" s="49" t="n">
        <v>1877</v>
      </c>
      <c r="C22" s="49" t="n">
        <v>1899</v>
      </c>
      <c r="D22" s="49" t="s">
        <v>423</v>
      </c>
      <c r="F22" s="0" t="s">
        <v>424</v>
      </c>
    </row>
    <row r="23" customFormat="false" ht="12.75" hidden="false" customHeight="false" outlineLevel="0" collapsed="false">
      <c r="A23" s="19" t="s">
        <v>25</v>
      </c>
      <c r="B23" s="49" t="n">
        <v>1901</v>
      </c>
      <c r="C23" s="49" t="n">
        <v>1945</v>
      </c>
      <c r="D23" s="49" t="s">
        <v>423</v>
      </c>
      <c r="F23" s="0" t="s">
        <v>425</v>
      </c>
    </row>
    <row r="24" customFormat="false" ht="12.75" hidden="false" customHeight="false" outlineLevel="0" collapsed="false">
      <c r="A24" s="19" t="s">
        <v>26</v>
      </c>
      <c r="B24" s="49" t="n">
        <v>1917</v>
      </c>
      <c r="C24" s="49" t="n">
        <v>1925</v>
      </c>
      <c r="D24" s="49" t="s">
        <v>426</v>
      </c>
      <c r="F24" s="0" t="s">
        <v>427</v>
      </c>
    </row>
    <row r="25" customFormat="false" ht="12.75" hidden="false" customHeight="false" outlineLevel="0" collapsed="false">
      <c r="A25" s="19" t="s">
        <v>27</v>
      </c>
      <c r="B25" s="49" t="n">
        <v>1940</v>
      </c>
      <c r="C25" s="49" t="n">
        <v>1950</v>
      </c>
      <c r="D25" s="49" t="s">
        <v>426</v>
      </c>
      <c r="F25" s="0" t="s">
        <v>428</v>
      </c>
    </row>
    <row r="26" customFormat="false" ht="12.75" hidden="false" customHeight="false" outlineLevel="0" collapsed="false">
      <c r="A26" s="19" t="s">
        <v>29</v>
      </c>
      <c r="B26" s="49" t="n">
        <v>1942</v>
      </c>
      <c r="C26" s="49" t="n">
        <v>1942</v>
      </c>
      <c r="D26" s="49" t="s">
        <v>429</v>
      </c>
      <c r="E26" s="0" t="s">
        <v>430</v>
      </c>
      <c r="F26" s="0" t="s">
        <v>431</v>
      </c>
    </row>
    <row r="27" customFormat="false" ht="12.75" hidden="false" customHeight="false" outlineLevel="0" collapsed="false">
      <c r="A27" s="19" t="s">
        <v>28</v>
      </c>
      <c r="B27" s="49" t="n">
        <v>1944</v>
      </c>
      <c r="C27" s="49" t="n">
        <v>1944</v>
      </c>
      <c r="D27" s="49" t="s">
        <v>432</v>
      </c>
      <c r="E27" s="0" t="s">
        <v>433</v>
      </c>
      <c r="F27" s="0" t="s">
        <v>434</v>
      </c>
    </row>
    <row r="28" customFormat="false" ht="12.75" hidden="false" customHeight="false" outlineLevel="0" collapsed="false">
      <c r="A28" s="19" t="s">
        <v>30</v>
      </c>
      <c r="B28" s="49" t="n">
        <v>1945</v>
      </c>
      <c r="C28" s="49" t="n">
        <v>1954</v>
      </c>
      <c r="D28" s="49" t="s">
        <v>423</v>
      </c>
      <c r="E28" s="0" t="s">
        <v>435</v>
      </c>
      <c r="F28" s="0" t="s">
        <v>436</v>
      </c>
    </row>
    <row r="29" customFormat="false" ht="12.75" hidden="false" customHeight="false" outlineLevel="0" collapsed="false">
      <c r="A29" s="19" t="s">
        <v>31</v>
      </c>
      <c r="B29" s="49" t="n">
        <v>1948</v>
      </c>
      <c r="C29" s="49" t="n">
        <v>1974</v>
      </c>
      <c r="D29" s="49" t="s">
        <v>423</v>
      </c>
      <c r="F29" s="0" t="s">
        <v>437</v>
      </c>
    </row>
    <row r="30" customFormat="false" ht="12.75" hidden="false" customHeight="false" outlineLevel="0" collapsed="false">
      <c r="A30" s="19" t="s">
        <v>32</v>
      </c>
      <c r="B30" s="49" t="n">
        <v>1962</v>
      </c>
      <c r="C30" s="49" t="n">
        <v>1987</v>
      </c>
      <c r="D30" s="49" t="s">
        <v>438</v>
      </c>
      <c r="F30" s="0" t="s">
        <v>439</v>
      </c>
    </row>
    <row r="31" customFormat="false" ht="12.75" hidden="false" customHeight="false" outlineLevel="0" collapsed="false">
      <c r="A31" s="19" t="s">
        <v>33</v>
      </c>
      <c r="B31" s="49" t="n">
        <v>1977</v>
      </c>
      <c r="C31" s="49" t="n">
        <v>2001</v>
      </c>
      <c r="D31" s="49" t="s">
        <v>440</v>
      </c>
      <c r="F31" s="0" t="s">
        <v>441</v>
      </c>
    </row>
    <row r="32" customFormat="false" ht="12.75" hidden="false" customHeight="false" outlineLevel="0" collapsed="false">
      <c r="A32" s="19" t="s">
        <v>34</v>
      </c>
      <c r="B32" s="49" t="n">
        <v>1994</v>
      </c>
      <c r="C32" s="49"/>
      <c r="D32" s="49" t="s">
        <v>440</v>
      </c>
      <c r="F32" s="0" t="s">
        <v>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7:31:50Z</dcterms:created>
  <dc:creator>Jan Erik Frantsvåg</dc:creator>
  <dc:description/>
  <dc:language>en-US</dc:language>
  <cp:lastModifiedBy>Jan Erik Frantsvåg</cp:lastModifiedBy>
  <dcterms:modified xsi:type="dcterms:W3CDTF">2002-11-11T20:42:05Z</dcterms:modified>
  <cp:revision>0</cp:revision>
  <dc:subject/>
  <dc:title/>
</cp:coreProperties>
</file>